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3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dlist" vbProcedure="false">BoQ1!$D$3:$F$3</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iocldrop" vbProcedure="false">BoQ1!$D$3:$H$3</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27</xdr:colOff>
                <xdr:row>13</xdr:row>
                <xdr:rowOff>20</xdr:rowOff>
              </xdr:from>
              <xdr:to>
                <xdr:col>59</xdr:col>
                <xdr:colOff>20</xdr:colOff>
                <xdr:row>16</xdr:row>
                <xdr:rowOff>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27</xdr:colOff>
                <xdr:row>14</xdr:row>
                <xdr:rowOff>0</xdr:rowOff>
              </xdr:from>
              <xdr:to>
                <xdr:col>59</xdr:col>
                <xdr:colOff>20</xdr:colOff>
                <xdr:row>16</xdr:row>
                <xdr:rowOff>2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12</xdr:row>
                <xdr:rowOff>49</xdr:rowOff>
              </xdr:from>
              <xdr:to>
                <xdr:col>54</xdr:col>
                <xdr:colOff>233</xdr:colOff>
                <xdr:row>14</xdr:row>
                <xdr:rowOff>6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12</xdr:row>
                <xdr:rowOff>89</xdr:rowOff>
              </xdr:from>
              <xdr:to>
                <xdr:col>54</xdr:col>
                <xdr:colOff>233</xdr:colOff>
                <xdr:row>15</xdr:row>
                <xdr:rowOff>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13</xdr:row>
                <xdr:rowOff>26</xdr:rowOff>
              </xdr:from>
              <xdr:to>
                <xdr:col>54</xdr:col>
                <xdr:colOff>233</xdr:colOff>
                <xdr:row>16</xdr:row>
                <xdr:rowOff>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14</xdr:row>
                <xdr:rowOff>25</xdr:rowOff>
              </xdr:from>
              <xdr:to>
                <xdr:col>54</xdr:col>
                <xdr:colOff>233</xdr:colOff>
                <xdr:row>16</xdr:row>
                <xdr:rowOff>4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14</xdr:row>
                <xdr:rowOff>65</xdr:rowOff>
              </xdr:from>
              <xdr:to>
                <xdr:col>54</xdr:col>
                <xdr:colOff>233</xdr:colOff>
                <xdr:row>17</xdr:row>
                <xdr:rowOff>2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15</xdr:row>
                <xdr:rowOff>2</xdr:rowOff>
              </xdr:from>
              <xdr:to>
                <xdr:col>54</xdr:col>
                <xdr:colOff>233</xdr:colOff>
                <xdr:row>18</xdr:row>
                <xdr:rowOff>2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16</xdr:row>
                <xdr:rowOff>4</xdr:rowOff>
              </xdr:from>
              <xdr:to>
                <xdr:col>54</xdr:col>
                <xdr:colOff>233</xdr:colOff>
                <xdr:row>19</xdr:row>
                <xdr:rowOff>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27</xdr:colOff>
                <xdr:row>19</xdr:row>
                <xdr:rowOff>22</xdr:rowOff>
              </xdr:from>
              <xdr:to>
                <xdr:col>59</xdr:col>
                <xdr:colOff>20</xdr:colOff>
                <xdr:row>21</xdr:row>
                <xdr:rowOff>2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17</xdr:row>
                <xdr:rowOff>21</xdr:rowOff>
              </xdr:from>
              <xdr:to>
                <xdr:col>54</xdr:col>
                <xdr:colOff>233</xdr:colOff>
                <xdr:row>20</xdr:row>
                <xdr:rowOff>41</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27</xdr:colOff>
                <xdr:row>20</xdr:row>
                <xdr:rowOff>28</xdr:rowOff>
              </xdr:from>
              <xdr:to>
                <xdr:col>59</xdr:col>
                <xdr:colOff>20</xdr:colOff>
                <xdr:row>22</xdr:row>
                <xdr:rowOff>29</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18</xdr:row>
                <xdr:rowOff>58</xdr:rowOff>
              </xdr:from>
              <xdr:to>
                <xdr:col>54</xdr:col>
                <xdr:colOff>233</xdr:colOff>
                <xdr:row>22</xdr:row>
                <xdr:rowOff>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27</xdr:colOff>
                <xdr:row>22</xdr:row>
                <xdr:rowOff>14</xdr:rowOff>
              </xdr:from>
              <xdr:to>
                <xdr:col>59</xdr:col>
                <xdr:colOff>20</xdr:colOff>
                <xdr:row>23</xdr:row>
                <xdr:rowOff>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27</xdr:colOff>
                <xdr:row>22</xdr:row>
                <xdr:rowOff>26</xdr:rowOff>
              </xdr:from>
              <xdr:to>
                <xdr:col>59</xdr:col>
                <xdr:colOff>20</xdr:colOff>
                <xdr:row>23</xdr:row>
                <xdr:rowOff>1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27</xdr:colOff>
                <xdr:row>22</xdr:row>
                <xdr:rowOff>26</xdr:rowOff>
              </xdr:from>
              <xdr:to>
                <xdr:col>59</xdr:col>
                <xdr:colOff>20</xdr:colOff>
                <xdr:row>23</xdr:row>
                <xdr:rowOff>14</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22</xdr:row>
                <xdr:rowOff>14</xdr:rowOff>
              </xdr:from>
              <xdr:to>
                <xdr:col>54</xdr:col>
                <xdr:colOff>233</xdr:colOff>
                <xdr:row>24</xdr:row>
                <xdr:rowOff>76</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22</xdr:row>
                <xdr:rowOff>54</xdr:rowOff>
              </xdr:from>
              <xdr:to>
                <xdr:col>54</xdr:col>
                <xdr:colOff>233</xdr:colOff>
                <xdr:row>25</xdr:row>
                <xdr:rowOff>14</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23</xdr:row>
                <xdr:rowOff>34</xdr:rowOff>
              </xdr:from>
              <xdr:to>
                <xdr:col>54</xdr:col>
                <xdr:colOff>233</xdr:colOff>
                <xdr:row>26</xdr:row>
                <xdr:rowOff>9</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24</xdr:row>
                <xdr:rowOff>32</xdr:rowOff>
              </xdr:from>
              <xdr:to>
                <xdr:col>54</xdr:col>
                <xdr:colOff>233</xdr:colOff>
                <xdr:row>26</xdr:row>
                <xdr:rowOff>49</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24</xdr:row>
                <xdr:rowOff>72</xdr:rowOff>
              </xdr:from>
              <xdr:to>
                <xdr:col>54</xdr:col>
                <xdr:colOff>233</xdr:colOff>
                <xdr:row>26</xdr:row>
                <xdr:rowOff>89</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25</xdr:row>
                <xdr:rowOff>10</xdr:rowOff>
              </xdr:from>
              <xdr:to>
                <xdr:col>54</xdr:col>
                <xdr:colOff>233</xdr:colOff>
                <xdr:row>27</xdr:row>
                <xdr:rowOff>26</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xdr:colOff>
                <xdr:row>26</xdr:row>
                <xdr:rowOff>5</xdr:rowOff>
              </xdr:from>
              <xdr:to>
                <xdr:col>54</xdr:col>
                <xdr:colOff>233</xdr:colOff>
                <xdr:row>28</xdr:row>
                <xdr:rowOff>22</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27</xdr:colOff>
                <xdr:row>26</xdr:row>
                <xdr:rowOff>81</xdr:rowOff>
              </xdr:from>
              <xdr:to>
                <xdr:col>59</xdr:col>
                <xdr:colOff>20</xdr:colOff>
                <xdr:row>27</xdr:row>
                <xdr:rowOff>-14</xdr:rowOff>
              </xdr:to>
            </anchor>
          </commentPr>
        </mc:Choice>
        <mc:Fallback/>
      </mc:AlternateContent>
    </comment>
  </commentList>
</comments>
</file>

<file path=xl/sharedStrings.xml><?xml version="1.0" encoding="utf-8"?>
<sst xmlns="http://schemas.openxmlformats.org/spreadsheetml/2006/main" count="246" uniqueCount="84">
  <si>
    <t xml:space="preserve">BoQ_Ver4.0</t>
  </si>
  <si>
    <t xml:space="preserve">Percentage</t>
  </si>
  <si>
    <t xml:space="preserve">Normal</t>
  </si>
  <si>
    <t xml:space="preserve">INR Only</t>
  </si>
  <si>
    <t xml:space="preserve">INR</t>
  </si>
  <si>
    <t xml:space="preserve">Select, At Par, Excess (+), Less (-)</t>
  </si>
  <si>
    <t xml:space="preserve">IOCL</t>
  </si>
  <si>
    <t xml:space="preserve">Select</t>
  </si>
  <si>
    <t xml:space="preserve">Excess (+)</t>
  </si>
  <si>
    <t xml:space="preserve">Less (-)</t>
  </si>
  <si>
    <t xml:space="preserve">Tender Inviting Authority: The Superintending Engineer, Institute Work Department, IIT(BHU), Varanasi</t>
  </si>
  <si>
    <t xml:space="preserve">Name of Work: Supply and Laying of cable for augmentation of Power supply of Nivedita Girls Hostel, Vivekanand Hostel and Student Activity Center IIT(BHU), Varanasi.</t>
  </si>
  <si>
    <t xml:space="preserve">Contract No: IIT(BHU)/IWD/ET…../2025-26/………, Dated: …../…../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Supply and laying of 3.5CX 300 sq.mm Armoured Aluminium cable 650/1100V grade as per IS 7098(Part 1) 1988, PVC insulated and PVC sheathed / XLPE power cable of 1.1 kV grade of 1.1kV grade of following size in existing Trench/ RCC/ HUME / METAL pipe as required.</t>
  </si>
  <si>
    <t xml:space="preserve">Construction of chamber for 100mm sluices valve</t>
  </si>
  <si>
    <t xml:space="preserve">item1</t>
  </si>
  <si>
    <t xml:space="preserve">1 Nos</t>
  </si>
  <si>
    <t xml:space="preserve">300 sq.mm</t>
  </si>
  <si>
    <t xml:space="preserve">Mtr.</t>
  </si>
  <si>
    <t xml:space="preserve">Excess(+)</t>
  </si>
  <si>
    <t xml:space="preserve">Full Conversion</t>
  </si>
  <si>
    <t xml:space="preserve">Supplying, Conveying and fixing spls. Including eart</t>
  </si>
  <si>
    <t xml:space="preserve">Nos</t>
  </si>
  <si>
    <t xml:space="preserve">Supply and laying of 3.5CX 300 sq.mm Armoured Aluminium cable 650/1100V grade as per IS 7098(Part 1) 1988, PVC insulated and PVC sheathed / XLPE power cable of 1.1 kV grade of 1.1kV grade of following size direct in ground including excavation , sand cushioning, Protective covering and refilling the trench etc as required.</t>
  </si>
  <si>
    <t xml:space="preserve">300 sq.mm </t>
  </si>
  <si>
    <t xml:space="preserve">Supplying, Laying and fixing of PVC insulated and PVC sheathed / XLPE power cable of 1.1 KV grade of following size on wall surface as required.</t>
  </si>
  <si>
    <t xml:space="preserve">300 sq.mm ( clamped with 25/40x3mm MS flat clamp)</t>
  </si>
  <si>
    <t xml:space="preserve">Supplying, Laying and fixing of PVC insulated and PVC sheathed / XLPE power cable of 1.1 KV grade of following size on cable tray as required.</t>
  </si>
  <si>
    <t xml:space="preserve">300 sq. mm ( clamped with 25/40x3mm MS flat clamp)</t>
  </si>
  <si>
    <t xml:space="preserve">Supplying and making end termination with brass compression gland and aluminium lugs for following size of PVC insulated and PVC sheathed / XLPE aluminium conductor cable of 1.1 Kv grade as required.</t>
  </si>
  <si>
    <t xml:space="preserve">300 sq. mm</t>
  </si>
  <si>
    <t xml:space="preserve">Nos.</t>
  </si>
  <si>
    <t xml:space="preserve">Construction of chamber for 100mm sluice plates</t>
  </si>
  <si>
    <t xml:space="preserve">item2</t>
  </si>
  <si>
    <t xml:space="preserve">Providing, laying and fixing following dia G.I pipe (medium class) in ground complete with G.I fittings including trenching (75 cm deep) and re-filling etc as required</t>
  </si>
  <si>
    <t xml:space="preserve">150 mm dia</t>
  </si>
  <si>
    <t xml:space="preserve">Supplying and installing following size of perforated painted with powder coating M.S cable trays bends with perforation not more than 17.5% joined with connectors, suspended from the ceiling with M.S suspenders including bolts &amp; nuts, painting suspenders etc. as required.</t>
  </si>
  <si>
    <t xml:space="preserve">300 mm width X 50 mm depth X 1.6 mm thickness</t>
  </si>
  <si>
    <t xml:space="preserve">item3</t>
  </si>
  <si>
    <t xml:space="preserve">Supply and laying of 3.5CX 185 sq.mm Armoured Aluminium cable 650/1100V grade as per IS 7098(Part 1) 1988, PVC insulated and PVC sheathed / XLPE power cable of 1.1 kV grade of 1.1kV grade of following size in existing Trench/ RCC/ HUME / METAL pipe as required.</t>
  </si>
  <si>
    <t xml:space="preserve">Supplying, Conveying and fixing spls. Including ea</t>
  </si>
  <si>
    <t xml:space="preserve">item4</t>
  </si>
  <si>
    <t xml:space="preserve">2R X 185 sq.mm </t>
  </si>
  <si>
    <t xml:space="preserve">Supply and laying of 3.5CX 185 sq.mm Armoured Aluminium cable 650/1100V grade as per IS 7098(Part 1) 1988, PVC insulated and PVC sheathed / XLPE power cable of 1.1 kV grade of 1.1kV grade of following size direct in ground including excavation , sand cushioning, Protective covering and refilling the trench etc as required.</t>
  </si>
  <si>
    <t xml:space="preserve">Supplying and making end termination with brass compression gland and aluminium lugs for following size of PVC insulated and PVC sheathed /XLPE aluminium conductor cable of 1.1 Kv grade as required.</t>
  </si>
  <si>
    <t xml:space="preserve">2R X 185 sq. mm</t>
  </si>
  <si>
    <t xml:space="preserve">Supplying, Laying and fixing of PVC insulated and PVC sheathed/ XLPE power cable of 1.1 KV grade of following size on wall surface as required.</t>
  </si>
  <si>
    <t xml:space="preserve">2RX 185 sq.mm ( clamped with 25/40x3mm MS flat clamp)</t>
  </si>
  <si>
    <t xml:space="preserve">2RX 185 sq. mm ( clamped with 25/40x3mm MS flat clamp)</t>
  </si>
  <si>
    <t xml:space="preserve">Total in Figures</t>
  </si>
  <si>
    <t xml:space="preserve">item5</t>
  </si>
  <si>
    <t xml:space="preserve">Quoted Rate in Figures</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8"/>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name val="Arial"/>
      <family val="2"/>
    </font>
    <font>
      <b val="true"/>
      <sz val="11"/>
      <color rgb="FF008000"/>
      <name val="Arial"/>
      <family val="2"/>
    </font>
    <font>
      <b val="true"/>
      <sz val="12"/>
      <color rgb="FF000000"/>
      <name val="Arial"/>
      <family val="2"/>
    </font>
    <font>
      <b val="true"/>
      <sz val="11"/>
      <color rgb="FF80008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2">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false" hidden="false"/>
    </xf>
    <xf numFmtId="164" fontId="10" fillId="0" borderId="3" xfId="22" applyFont="true" applyBorder="true" applyAlignment="true" applyProtection="true">
      <alignment horizontal="left" vertical="center" textRotation="0" wrapText="true" indent="0" shrinkToFit="false"/>
      <protection locked="true" hidden="false"/>
    </xf>
    <xf numFmtId="164" fontId="14" fillId="2" borderId="4" xfId="22" applyFont="true" applyBorder="true" applyAlignment="true" applyProtection="true">
      <alignment horizontal="left" vertical="center" textRotation="0" wrapText="false" indent="0" shrinkToFit="false"/>
      <protection locked="false" hidden="false"/>
    </xf>
    <xf numFmtId="164" fontId="10" fillId="2" borderId="5" xfId="22" applyFont="true" applyBorder="true" applyAlignment="true" applyProtection="true">
      <alignment horizontal="center" vertical="center" textRotation="0" wrapText="false" indent="0" shrinkToFit="false"/>
      <protection locked="false" hidden="false"/>
    </xf>
    <xf numFmtId="164" fontId="10" fillId="2" borderId="6" xfId="22" applyFont="true" applyBorder="true" applyAlignment="true" applyProtection="true">
      <alignment horizontal="center"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3" borderId="7" xfId="20" applyFont="true" applyBorder="true" applyAlignment="true" applyProtection="false">
      <alignment horizontal="center" vertical="center" textRotation="0" wrapText="true" indent="0" shrinkToFit="false"/>
      <protection locked="true" hidden="false"/>
    </xf>
    <xf numFmtId="164" fontId="10" fillId="3" borderId="7" xfId="22" applyFont="true" applyBorder="true" applyAlignment="true" applyProtection="false">
      <alignment horizontal="center" vertical="center" textRotation="0" wrapText="true" indent="0" shrinkToFit="false"/>
      <protection locked="true" hidden="false"/>
    </xf>
    <xf numFmtId="164" fontId="17" fillId="3" borderId="7" xfId="22" applyFont="true" applyBorder="true" applyAlignment="true" applyProtection="false">
      <alignment horizontal="center" vertical="center" textRotation="0" wrapText="true" indent="0" shrinkToFit="false"/>
      <protection locked="true" hidden="false"/>
    </xf>
    <xf numFmtId="164" fontId="17" fillId="3" borderId="8" xfId="22" applyFont="true" applyBorder="true" applyAlignment="true" applyProtection="false">
      <alignment horizontal="center" vertical="center"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7" xfId="22" applyFont="true" applyBorder="true" applyAlignment="true" applyProtection="false">
      <alignment horizontal="justify" vertical="center" textRotation="0" wrapText="true" indent="0" shrinkToFit="false"/>
      <protection locked="true" hidden="false"/>
    </xf>
    <xf numFmtId="164" fontId="18" fillId="0" borderId="7" xfId="22" applyFont="true" applyBorder="true" applyAlignment="true" applyProtection="false">
      <alignment horizontal="left" vertical="center" textRotation="0" wrapText="true" indent="0" shrinkToFit="false"/>
      <protection locked="true" hidden="false"/>
    </xf>
    <xf numFmtId="167" fontId="19" fillId="0" borderId="7" xfId="22" applyFont="true" applyBorder="true" applyAlignment="true" applyProtection="false">
      <alignment horizontal="center" vertical="center" textRotation="0" wrapText="false" indent="0" shrinkToFit="false"/>
      <protection locked="true" hidden="false"/>
    </xf>
    <xf numFmtId="164" fontId="19" fillId="0" borderId="7" xfId="20" applyFont="true" applyBorder="true" applyAlignment="true" applyProtection="false">
      <alignment horizontal="center" vertical="center" textRotation="0" wrapText="false" indent="0" shrinkToFit="false"/>
      <protection locked="true" hidden="false"/>
    </xf>
    <xf numFmtId="164" fontId="19" fillId="0" borderId="7" xfId="22" applyFont="true" applyBorder="true" applyAlignment="true" applyProtection="false">
      <alignment horizontal="center" vertical="center" textRotation="0" wrapText="false" indent="0" shrinkToFit="false"/>
      <protection locked="true" hidden="false"/>
    </xf>
    <xf numFmtId="164" fontId="10" fillId="0" borderId="7" xfId="20" applyFont="true" applyBorder="true" applyAlignment="true" applyProtection="true">
      <alignment horizontal="right" vertical="center" textRotation="0" wrapText="false" indent="0" shrinkToFit="false"/>
      <protection locked="true" hidden="false"/>
    </xf>
    <xf numFmtId="164" fontId="7" fillId="0" borderId="7" xfId="22" applyFont="true" applyBorder="true" applyAlignment="true" applyProtection="false">
      <alignment horizontal="general" vertical="center" textRotation="0" wrapText="false" indent="0" shrinkToFit="false"/>
      <protection locked="true" hidden="false"/>
    </xf>
    <xf numFmtId="164" fontId="7" fillId="0" borderId="7" xfId="20" applyFont="true" applyBorder="true" applyAlignment="true" applyProtection="false">
      <alignment horizontal="general" vertical="center" textRotation="0" wrapText="false" indent="0" shrinkToFit="false"/>
      <protection locked="true" hidden="false"/>
    </xf>
    <xf numFmtId="164" fontId="10" fillId="0" borderId="7" xfId="20" applyFont="true" applyBorder="true" applyAlignment="true" applyProtection="true">
      <alignment horizontal="left" vertical="center" textRotation="0" wrapText="false" indent="0" shrinkToFit="false"/>
      <protection locked="false" hidden="false"/>
    </xf>
    <xf numFmtId="164" fontId="7" fillId="0" borderId="7" xfId="20" applyFont="true" applyBorder="true" applyAlignment="true" applyProtection="true">
      <alignment horizontal="general" vertical="center" textRotation="0" wrapText="false" indent="0" shrinkToFit="false"/>
      <protection locked="true" hidden="false"/>
    </xf>
    <xf numFmtId="164" fontId="10" fillId="0" borderId="7" xfId="20" applyFont="true" applyBorder="true" applyAlignment="true" applyProtection="true">
      <alignment horizontal="right" vertical="center" textRotation="0" wrapText="false" indent="0" shrinkToFit="false"/>
      <protection locked="false" hidden="false"/>
    </xf>
    <xf numFmtId="164" fontId="10" fillId="0" borderId="7" xfId="20" applyFont="true" applyBorder="true" applyAlignment="true" applyProtection="true">
      <alignment horizontal="center" vertical="center" textRotation="0" wrapText="true" indent="0" shrinkToFit="false"/>
      <protection locked="false" hidden="false"/>
    </xf>
    <xf numFmtId="164" fontId="14" fillId="0" borderId="7" xfId="22" applyFont="true" applyBorder="true" applyAlignment="true" applyProtection="false">
      <alignment horizontal="center" vertical="center" textRotation="0" wrapText="false" indent="0" shrinkToFit="false"/>
      <protection locked="true" hidden="false"/>
    </xf>
    <xf numFmtId="167" fontId="10" fillId="0" borderId="7" xfId="22" applyFont="true" applyBorder="true" applyAlignment="true" applyProtection="false">
      <alignment horizontal="right" vertical="center" textRotation="0" wrapText="false" indent="0" shrinkToFit="false"/>
      <protection locked="true" hidden="false"/>
    </xf>
    <xf numFmtId="164" fontId="7" fillId="0" borderId="8" xfId="22" applyFont="true" applyBorder="true" applyAlignment="true" applyProtection="false">
      <alignment horizontal="general" vertical="center" textRotation="0" wrapText="true" indent="0" shrinkToFit="false"/>
      <protection locked="true" hidden="false"/>
    </xf>
    <xf numFmtId="168" fontId="19" fillId="0" borderId="7" xfId="22" applyFont="true" applyBorder="true" applyAlignment="true" applyProtection="false">
      <alignment horizontal="center" vertical="center" textRotation="0" wrapText="false" indent="0" shrinkToFit="false"/>
      <protection locked="true" hidden="false"/>
    </xf>
    <xf numFmtId="168" fontId="10" fillId="2" borderId="7" xfId="20" applyFont="true" applyBorder="true" applyAlignment="true" applyProtection="true">
      <alignment horizontal="right" vertical="center" textRotation="0" wrapText="false" indent="0" shrinkToFit="false"/>
      <protection locked="false" hidden="false"/>
    </xf>
    <xf numFmtId="168" fontId="14" fillId="0" borderId="7" xfId="22" applyFont="true" applyBorder="true" applyAlignment="true" applyProtection="false">
      <alignment horizontal="center" vertical="center" textRotation="0" wrapText="false" indent="0" shrinkToFit="false"/>
      <protection locked="true" hidden="false"/>
    </xf>
    <xf numFmtId="168" fontId="10" fillId="0" borderId="7" xfId="21" applyFont="true" applyBorder="true" applyAlignment="true" applyProtection="false">
      <alignment horizontal="right" vertical="center" textRotation="0" wrapText="false" indent="0" shrinkToFit="false"/>
      <protection locked="true" hidden="false"/>
    </xf>
    <xf numFmtId="164" fontId="20" fillId="0" borderId="7" xfId="20" applyFont="true" applyBorder="true" applyAlignment="true" applyProtection="true">
      <alignment horizontal="center" vertical="center" textRotation="0" wrapText="true" indent="0" shrinkToFit="false"/>
      <protection locked="false" hidden="false"/>
    </xf>
    <xf numFmtId="164" fontId="7" fillId="0" borderId="7" xfId="20" applyFont="true" applyBorder="true" applyAlignment="true" applyProtection="false">
      <alignment horizontal="justify" vertical="center" textRotation="0" wrapText="true" indent="0" shrinkToFit="false"/>
      <protection locked="true" hidden="false"/>
    </xf>
    <xf numFmtId="168" fontId="10" fillId="0" borderId="7" xfId="20" applyFont="true" applyBorder="true" applyAlignment="true" applyProtection="true">
      <alignment horizontal="right" vertical="center" textRotation="0" wrapText="false" indent="0" shrinkToFit="false"/>
      <protection locked="true" hidden="false"/>
    </xf>
    <xf numFmtId="164" fontId="21" fillId="3" borderId="3" xfId="22" applyFont="true" applyBorder="true" applyAlignment="true" applyProtection="false">
      <alignment horizontal="left" vertical="center" textRotation="0" wrapText="false" indent="0" shrinkToFit="false"/>
      <protection locked="true" hidden="false"/>
    </xf>
    <xf numFmtId="164" fontId="22" fillId="3" borderId="7" xfId="22" applyFont="true" applyBorder="true" applyAlignment="true" applyProtection="false">
      <alignment horizontal="left" vertical="center" textRotation="0" wrapText="false" indent="0" shrinkToFit="false"/>
      <protection locked="true" hidden="false"/>
    </xf>
    <xf numFmtId="164" fontId="23" fillId="0" borderId="7" xfId="22" applyFont="true" applyBorder="true" applyAlignment="true" applyProtection="false">
      <alignment horizontal="general" vertical="center" textRotation="0" wrapText="false" indent="0" shrinkToFit="false"/>
      <protection locked="true" hidden="false"/>
    </xf>
    <xf numFmtId="168" fontId="23" fillId="0" borderId="7" xfId="22" applyFont="true" applyBorder="true" applyAlignment="true" applyProtection="false">
      <alignment horizontal="center" vertical="center" textRotation="0" wrapText="false" indent="0" shrinkToFit="false"/>
      <protection locked="true" hidden="false"/>
    </xf>
    <xf numFmtId="168" fontId="23" fillId="0" borderId="7" xfId="22" applyFont="true" applyBorder="true" applyAlignment="true" applyProtection="false">
      <alignment horizontal="general" vertical="center" textRotation="0" wrapText="false" indent="0" shrinkToFit="false"/>
      <protection locked="true" hidden="false"/>
    </xf>
    <xf numFmtId="164" fontId="24" fillId="0" borderId="7" xfId="20" applyFont="true" applyBorder="true" applyAlignment="true" applyProtection="true">
      <alignment horizontal="general" vertical="center" textRotation="0" wrapText="false" indent="0" shrinkToFit="false"/>
      <protection locked="true" hidden="false"/>
    </xf>
    <xf numFmtId="164" fontId="25" fillId="0" borderId="7" xfId="22" applyFont="true" applyBorder="true" applyAlignment="true" applyProtection="true">
      <alignment horizontal="general" vertical="center" textRotation="0" wrapText="true" indent="0" shrinkToFit="false"/>
      <protection locked="false" hidden="false"/>
    </xf>
    <xf numFmtId="164" fontId="26" fillId="2" borderId="7" xfId="22" applyFont="true" applyBorder="true" applyAlignment="true" applyProtection="true">
      <alignment horizontal="center" vertical="center" textRotation="0" wrapText="true" indent="0" shrinkToFit="false"/>
      <protection locked="false" hidden="false"/>
    </xf>
    <xf numFmtId="169" fontId="27" fillId="2" borderId="7" xfId="24" applyFont="true" applyBorder="true" applyAlignment="true" applyProtection="true">
      <alignment horizontal="left" vertical="center" textRotation="0" wrapText="false" indent="0" shrinkToFit="false"/>
      <protection locked="false" hidden="false"/>
    </xf>
    <xf numFmtId="164" fontId="24" fillId="0" borderId="7" xfId="22" applyFont="true" applyBorder="true" applyAlignment="true" applyProtection="false">
      <alignment horizontal="general" vertical="center" textRotation="0" wrapText="false" indent="0" shrinkToFit="false"/>
      <protection locked="true" hidden="false"/>
    </xf>
    <xf numFmtId="164" fontId="16" fillId="0" borderId="7" xfId="22" applyFont="true" applyBorder="true" applyAlignment="true" applyProtection="true">
      <alignment horizontal="general" vertical="center" textRotation="0" wrapText="true" indent="0" shrinkToFit="false"/>
      <protection locked="false" hidden="false"/>
    </xf>
    <xf numFmtId="164" fontId="16" fillId="0" borderId="7" xfId="24" applyFont="true" applyBorder="true" applyAlignment="true" applyProtection="true">
      <alignment horizontal="general" vertical="center" textRotation="0" wrapText="true" indent="0" shrinkToFit="false"/>
      <protection locked="false" hidden="false"/>
    </xf>
    <xf numFmtId="164" fontId="25" fillId="0" borderId="7" xfId="22" applyFont="true" applyBorder="true" applyAlignment="true" applyProtection="true">
      <alignment horizontal="general" vertical="center" textRotation="0" wrapText="true" indent="0" shrinkToFit="false"/>
      <protection locked="true" hidden="false"/>
    </xf>
    <xf numFmtId="168" fontId="28" fillId="0" borderId="7" xfId="22" applyFont="true" applyBorder="true" applyAlignment="true" applyProtection="false">
      <alignment horizontal="center" vertical="center" textRotation="0" wrapText="false" indent="0" shrinkToFit="false"/>
      <protection locked="true" hidden="false"/>
    </xf>
    <xf numFmtId="168" fontId="23" fillId="0" borderId="7" xfId="22" applyFont="true" applyBorder="tru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21" fillId="3" borderId="9" xfId="22" applyFont="true" applyBorder="true" applyAlignment="true" applyProtection="false">
      <alignment horizontal="left" vertical="center" textRotation="0" wrapText="false" indent="0" shrinkToFit="false"/>
      <protection locked="true" hidden="false"/>
    </xf>
    <xf numFmtId="164" fontId="22" fillId="3" borderId="10" xfId="22" applyFont="true" applyBorder="true" applyAlignment="true" applyProtection="false">
      <alignment horizontal="left" vertical="top" textRotation="0" wrapText="false" indent="0" shrinkToFit="false"/>
      <protection locked="true" hidden="false"/>
    </xf>
    <xf numFmtId="166" fontId="23" fillId="0" borderId="11"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6320</xdr:rowOff>
    </xdr:from>
    <xdr:to>
      <xdr:col>1</xdr:col>
      <xdr:colOff>2220120</xdr:colOff>
      <xdr:row>0</xdr:row>
      <xdr:rowOff>281160</xdr:rowOff>
    </xdr:to>
    <xdr:grpSp>
      <xdr:nvGrpSpPr>
        <xdr:cNvPr id="0" name="Group 1"/>
        <xdr:cNvGrpSpPr/>
      </xdr:nvGrpSpPr>
      <xdr:grpSpPr>
        <a:xfrm>
          <a:off x="70200" y="76320"/>
          <a:ext cx="3253680" cy="204840"/>
          <a:chOff x="70200" y="76320"/>
          <a:chExt cx="3253680" cy="204840"/>
        </a:xfrm>
      </xdr:grpSpPr>
      <xdr:sp>
        <xdr:nvSpPr>
          <xdr:cNvPr id="1" name="Round Diagonal Corner Rectangle 2"/>
          <xdr:cNvSpPr/>
        </xdr:nvSpPr>
        <xdr:spPr>
          <a:xfrm>
            <a:off x="70200" y="76320"/>
            <a:ext cx="93276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6320" y="83880"/>
            <a:ext cx="932760" cy="1972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1120" y="76320"/>
            <a:ext cx="93276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015625" defaultRowHeight="14.4" zeroHeight="false" outlineLevelRow="0" outlineLevelCol="0"/>
  <cols>
    <col collapsed="false" customWidth="true" hidden="false" outlineLevel="0" max="1" min="1" style="1" width="15.66"/>
    <col collapsed="false" customWidth="true" hidden="false" outlineLevel="0" max="2" min="2" style="1" width="65.43"/>
    <col collapsed="false" customWidth="true" hidden="true" outlineLevel="0" max="3" min="3" style="1" width="23.43"/>
    <col collapsed="false" customWidth="true" hidden="false" outlineLevel="0" max="5" min="4" style="1" width="12.88"/>
    <col collapsed="false" customWidth="true" hidden="false" outlineLevel="0" max="6" min="6" style="1" width="15.32"/>
    <col collapsed="false" customWidth="true" hidden="true" outlineLevel="0" max="7" min="7" style="1" width="14.1"/>
    <col collapsed="false" customWidth="true" hidden="true" outlineLevel="0" max="10" min="8" style="1" width="12.1"/>
    <col collapsed="false" customWidth="true" hidden="true" outlineLevel="0" max="11" min="11" style="1" width="19.55"/>
    <col collapsed="false" customWidth="true" hidden="true" outlineLevel="0" max="12" min="12" style="1" width="14.33"/>
    <col collapsed="false" customWidth="true" hidden="true" outlineLevel="0" max="13" min="13" style="1" width="17.43"/>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18.66"/>
    <col collapsed="false" customWidth="true" hidden="true" outlineLevel="0" max="54" min="54" style="1" width="18.87"/>
    <col collapsed="false" customWidth="true" hidden="false" outlineLevel="0" max="55" min="55" style="1" width="82.2"/>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D3" s="5" t="s">
        <v>7</v>
      </c>
      <c r="E3" s="5" t="s">
        <v>8</v>
      </c>
      <c r="F3" s="5" t="s">
        <v>9</v>
      </c>
      <c r="G3" s="5" t="s">
        <v>8</v>
      </c>
      <c r="H3" s="5" t="s">
        <v>9</v>
      </c>
      <c r="IE3" s="7"/>
      <c r="IF3" s="7"/>
      <c r="IG3" s="7"/>
      <c r="IH3" s="7"/>
      <c r="II3" s="7"/>
    </row>
    <row r="4" s="11" customFormat="true" ht="35.1" hidden="false" customHeight="true" outlineLevel="0" collapsed="false">
      <c r="A4" s="10" t="s">
        <v>10</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5.1" hidden="false" customHeight="true" outlineLevel="0" collapsed="false">
      <c r="A5" s="13" t="s">
        <v>11</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5.1" hidden="false" customHeight="true" outlineLevel="0" collapsed="false">
      <c r="A6" s="13" t="s">
        <v>12</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13</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9" customFormat="true" ht="58.5" hidden="false" customHeight="true" outlineLevel="0" collapsed="false">
      <c r="A8" s="15" t="s">
        <v>14</v>
      </c>
      <c r="B8" s="16"/>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8"/>
      <c r="IE8" s="20"/>
      <c r="IF8" s="20"/>
      <c r="IG8" s="20"/>
      <c r="IH8" s="20"/>
      <c r="II8" s="20"/>
    </row>
    <row r="9" s="22" customFormat="true" ht="61.5" hidden="false" customHeight="true" outlineLevel="0" collapsed="false">
      <c r="A9" s="21" t="s">
        <v>15</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7" customFormat="true" ht="18.75" hidden="true" customHeight="true" outlineLevel="0" collapsed="false">
      <c r="A10" s="24" t="s">
        <v>16</v>
      </c>
      <c r="B10" s="25" t="s">
        <v>17</v>
      </c>
      <c r="C10" s="25" t="s">
        <v>17</v>
      </c>
      <c r="D10" s="25" t="s">
        <v>16</v>
      </c>
      <c r="E10" s="25" t="s">
        <v>17</v>
      </c>
      <c r="F10" s="25" t="s">
        <v>18</v>
      </c>
      <c r="G10" s="25" t="s">
        <v>18</v>
      </c>
      <c r="H10" s="25" t="s">
        <v>19</v>
      </c>
      <c r="I10" s="25" t="s">
        <v>17</v>
      </c>
      <c r="J10" s="25" t="s">
        <v>16</v>
      </c>
      <c r="K10" s="25" t="s">
        <v>20</v>
      </c>
      <c r="L10" s="25" t="s">
        <v>17</v>
      </c>
      <c r="M10" s="25" t="s">
        <v>16</v>
      </c>
      <c r="N10" s="25" t="s">
        <v>18</v>
      </c>
      <c r="O10" s="25" t="s">
        <v>18</v>
      </c>
      <c r="P10" s="25" t="s">
        <v>18</v>
      </c>
      <c r="Q10" s="25" t="s">
        <v>18</v>
      </c>
      <c r="R10" s="25" t="s">
        <v>19</v>
      </c>
      <c r="S10" s="25" t="s">
        <v>19</v>
      </c>
      <c r="T10" s="25" t="s">
        <v>18</v>
      </c>
      <c r="U10" s="25" t="s">
        <v>18</v>
      </c>
      <c r="V10" s="25" t="s">
        <v>18</v>
      </c>
      <c r="W10" s="25" t="s">
        <v>18</v>
      </c>
      <c r="X10" s="25" t="s">
        <v>19</v>
      </c>
      <c r="Y10" s="25" t="s">
        <v>19</v>
      </c>
      <c r="Z10" s="25" t="s">
        <v>18</v>
      </c>
      <c r="AA10" s="25" t="s">
        <v>18</v>
      </c>
      <c r="AB10" s="25" t="s">
        <v>18</v>
      </c>
      <c r="AC10" s="25" t="s">
        <v>18</v>
      </c>
      <c r="AD10" s="25" t="s">
        <v>19</v>
      </c>
      <c r="AE10" s="25" t="s">
        <v>19</v>
      </c>
      <c r="AF10" s="25" t="s">
        <v>18</v>
      </c>
      <c r="AG10" s="25" t="s">
        <v>18</v>
      </c>
      <c r="AH10" s="25" t="s">
        <v>18</v>
      </c>
      <c r="AI10" s="25" t="s">
        <v>18</v>
      </c>
      <c r="AJ10" s="25" t="s">
        <v>19</v>
      </c>
      <c r="AK10" s="25" t="s">
        <v>19</v>
      </c>
      <c r="AL10" s="25" t="s">
        <v>18</v>
      </c>
      <c r="AM10" s="25" t="s">
        <v>18</v>
      </c>
      <c r="AN10" s="25" t="s">
        <v>18</v>
      </c>
      <c r="AO10" s="25" t="s">
        <v>18</v>
      </c>
      <c r="AP10" s="25" t="s">
        <v>19</v>
      </c>
      <c r="AQ10" s="25" t="s">
        <v>19</v>
      </c>
      <c r="AR10" s="25" t="s">
        <v>18</v>
      </c>
      <c r="AS10" s="25" t="s">
        <v>18</v>
      </c>
      <c r="AT10" s="25" t="s">
        <v>16</v>
      </c>
      <c r="AU10" s="25" t="s">
        <v>16</v>
      </c>
      <c r="AV10" s="25" t="s">
        <v>19</v>
      </c>
      <c r="AW10" s="25" t="s">
        <v>19</v>
      </c>
      <c r="AX10" s="25" t="s">
        <v>16</v>
      </c>
      <c r="AY10" s="25" t="s">
        <v>16</v>
      </c>
      <c r="AZ10" s="25" t="s">
        <v>21</v>
      </c>
      <c r="BA10" s="25" t="s">
        <v>16</v>
      </c>
      <c r="BB10" s="25" t="s">
        <v>16</v>
      </c>
      <c r="BC10" s="26" t="s">
        <v>17</v>
      </c>
      <c r="IE10" s="28"/>
      <c r="IF10" s="28"/>
      <c r="IG10" s="28"/>
      <c r="IH10" s="28"/>
      <c r="II10" s="28"/>
    </row>
    <row r="11" s="27" customFormat="true" ht="63" hidden="false" customHeight="true" outlineLevel="0" collapsed="false">
      <c r="A11" s="29" t="s">
        <v>22</v>
      </c>
      <c r="B11" s="30" t="s">
        <v>23</v>
      </c>
      <c r="C11" s="30" t="s">
        <v>24</v>
      </c>
      <c r="D11" s="30" t="s">
        <v>25</v>
      </c>
      <c r="E11" s="30" t="s">
        <v>26</v>
      </c>
      <c r="F11" s="30" t="s">
        <v>27</v>
      </c>
      <c r="G11" s="30"/>
      <c r="H11" s="30"/>
      <c r="I11" s="30" t="s">
        <v>28</v>
      </c>
      <c r="J11" s="30" t="s">
        <v>29</v>
      </c>
      <c r="K11" s="30" t="s">
        <v>30</v>
      </c>
      <c r="L11" s="30" t="s">
        <v>31</v>
      </c>
      <c r="M11" s="31" t="s">
        <v>32</v>
      </c>
      <c r="N11" s="30" t="s">
        <v>33</v>
      </c>
      <c r="O11" s="30" t="s">
        <v>34</v>
      </c>
      <c r="P11" s="30" t="s">
        <v>35</v>
      </c>
      <c r="Q11" s="30" t="s">
        <v>36</v>
      </c>
      <c r="R11" s="30"/>
      <c r="S11" s="30"/>
      <c r="T11" s="30" t="s">
        <v>37</v>
      </c>
      <c r="U11" s="30" t="s">
        <v>38</v>
      </c>
      <c r="V11" s="30" t="s">
        <v>39</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2" t="s">
        <v>40</v>
      </c>
      <c r="BB11" s="32" t="s">
        <v>41</v>
      </c>
      <c r="BC11" s="33" t="s">
        <v>42</v>
      </c>
      <c r="BF11" s="27" t="n">
        <v>9</v>
      </c>
      <c r="IE11" s="28"/>
      <c r="IF11" s="28"/>
      <c r="IG11" s="28"/>
      <c r="IH11" s="28"/>
      <c r="II11" s="28"/>
    </row>
    <row r="12" s="27" customFormat="true" ht="13.8" hidden="true" customHeight="false" outlineLevel="0" collapsed="false">
      <c r="A12" s="24" t="n">
        <v>1</v>
      </c>
      <c r="B12" s="25" t="n">
        <v>2</v>
      </c>
      <c r="C12" s="25"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53</v>
      </c>
      <c r="BB12" s="25" t="n">
        <v>54</v>
      </c>
      <c r="BC12" s="26" t="n">
        <v>55</v>
      </c>
      <c r="IE12" s="28"/>
      <c r="IF12" s="28"/>
      <c r="IG12" s="28"/>
      <c r="IH12" s="28"/>
      <c r="II12" s="28"/>
    </row>
    <row r="13" s="22" customFormat="true" ht="76.8" hidden="false" customHeight="true" outlineLevel="0" collapsed="false">
      <c r="A13" s="34" t="n">
        <v>1</v>
      </c>
      <c r="B13" s="35" t="s">
        <v>43</v>
      </c>
      <c r="C13" s="36"/>
      <c r="D13" s="37"/>
      <c r="E13" s="38"/>
      <c r="F13" s="39"/>
      <c r="G13" s="40"/>
      <c r="H13" s="40"/>
      <c r="I13" s="41"/>
      <c r="J13" s="42"/>
      <c r="K13" s="43"/>
      <c r="L13" s="43"/>
      <c r="M13" s="44"/>
      <c r="N13" s="45"/>
      <c r="O13" s="45"/>
      <c r="P13" s="46"/>
      <c r="Q13" s="45"/>
      <c r="R13" s="45"/>
      <c r="S13" s="46"/>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c r="BB13" s="48"/>
      <c r="BC13" s="49"/>
      <c r="IE13" s="23" t="n">
        <v>1</v>
      </c>
      <c r="IF13" s="23" t="s">
        <v>44</v>
      </c>
      <c r="IG13" s="23" t="s">
        <v>45</v>
      </c>
      <c r="IH13" s="23" t="n">
        <v>10</v>
      </c>
      <c r="II13" s="23" t="s">
        <v>46</v>
      </c>
    </row>
    <row r="14" s="22" customFormat="true" ht="31.2" hidden="false" customHeight="true" outlineLevel="0" collapsed="false">
      <c r="A14" s="34" t="n">
        <v>1.01</v>
      </c>
      <c r="B14" s="35" t="s">
        <v>47</v>
      </c>
      <c r="C14" s="36"/>
      <c r="D14" s="50" t="n">
        <v>140</v>
      </c>
      <c r="E14" s="38" t="s">
        <v>48</v>
      </c>
      <c r="F14" s="50" t="n">
        <v>3047</v>
      </c>
      <c r="G14" s="45"/>
      <c r="H14" s="40"/>
      <c r="I14" s="41" t="s">
        <v>49</v>
      </c>
      <c r="J14" s="42" t="n">
        <f aca="false">IF(I14="Less(-)",-1,1)</f>
        <v>1</v>
      </c>
      <c r="K14" s="43" t="s">
        <v>50</v>
      </c>
      <c r="L14" s="43" t="s">
        <v>4</v>
      </c>
      <c r="M14" s="51"/>
      <c r="N14" s="45"/>
      <c r="O14" s="45"/>
      <c r="P14" s="46"/>
      <c r="Q14" s="45"/>
      <c r="R14" s="45"/>
      <c r="S14" s="46"/>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52" t="n">
        <f aca="false">D14*F14</f>
        <v>426580</v>
      </c>
      <c r="BB14" s="53" t="n">
        <f aca="false">BA14</f>
        <v>426580</v>
      </c>
      <c r="BC14" s="49" t="e">
        <f aca="false">SpellNumberMC(L14,BB14)</f>
        <v>#VALUE!</v>
      </c>
      <c r="IE14" s="23" t="n">
        <v>1.01</v>
      </c>
      <c r="IF14" s="23" t="s">
        <v>51</v>
      </c>
      <c r="IG14" s="23" t="s">
        <v>45</v>
      </c>
      <c r="IH14" s="23" t="n">
        <v>123.223</v>
      </c>
      <c r="II14" s="23" t="s">
        <v>52</v>
      </c>
    </row>
    <row r="15" s="22" customFormat="true" ht="76.8" hidden="false" customHeight="true" outlineLevel="0" collapsed="false">
      <c r="A15" s="34" t="n">
        <v>2</v>
      </c>
      <c r="B15" s="35" t="s">
        <v>53</v>
      </c>
      <c r="C15" s="36"/>
      <c r="D15" s="37"/>
      <c r="E15" s="38"/>
      <c r="F15" s="39"/>
      <c r="G15" s="40"/>
      <c r="H15" s="40"/>
      <c r="I15" s="41"/>
      <c r="J15" s="42"/>
      <c r="K15" s="43"/>
      <c r="L15" s="43"/>
      <c r="M15" s="44"/>
      <c r="N15" s="45"/>
      <c r="O15" s="45"/>
      <c r="P15" s="46"/>
      <c r="Q15" s="45"/>
      <c r="R15" s="45"/>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c r="BB15" s="48"/>
      <c r="BC15" s="49"/>
      <c r="IE15" s="23" t="n">
        <v>1</v>
      </c>
      <c r="IF15" s="23" t="s">
        <v>44</v>
      </c>
      <c r="IG15" s="23" t="s">
        <v>45</v>
      </c>
      <c r="IH15" s="23" t="n">
        <v>10</v>
      </c>
      <c r="II15" s="23" t="s">
        <v>46</v>
      </c>
    </row>
    <row r="16" s="22" customFormat="true" ht="28.8" hidden="false" customHeight="true" outlineLevel="0" collapsed="false">
      <c r="A16" s="34" t="n">
        <v>2.01</v>
      </c>
      <c r="B16" s="35" t="s">
        <v>54</v>
      </c>
      <c r="C16" s="36"/>
      <c r="D16" s="50" t="n">
        <v>232</v>
      </c>
      <c r="E16" s="38" t="s">
        <v>48</v>
      </c>
      <c r="F16" s="50" t="n">
        <v>3399</v>
      </c>
      <c r="G16" s="45"/>
      <c r="H16" s="40"/>
      <c r="I16" s="41" t="s">
        <v>49</v>
      </c>
      <c r="J16" s="42" t="n">
        <f aca="false">IF(I16="Less(-)",-1,1)</f>
        <v>1</v>
      </c>
      <c r="K16" s="43" t="s">
        <v>50</v>
      </c>
      <c r="L16" s="43" t="s">
        <v>4</v>
      </c>
      <c r="M16" s="51"/>
      <c r="N16" s="45"/>
      <c r="O16" s="45"/>
      <c r="P16" s="46"/>
      <c r="Q16" s="45"/>
      <c r="R16" s="45"/>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52" t="n">
        <f aca="false">D16*F16</f>
        <v>788568</v>
      </c>
      <c r="BB16" s="53" t="n">
        <f aca="false">BA16</f>
        <v>788568</v>
      </c>
      <c r="BC16" s="49" t="e">
        <f aca="false">SpellNumberMC(L16,BB16)</f>
        <v>#VALUE!</v>
      </c>
      <c r="IE16" s="23" t="n">
        <v>1.01</v>
      </c>
      <c r="IF16" s="23" t="s">
        <v>51</v>
      </c>
      <c r="IG16" s="23" t="s">
        <v>45</v>
      </c>
      <c r="IH16" s="23" t="n">
        <v>123.223</v>
      </c>
      <c r="II16" s="23" t="s">
        <v>52</v>
      </c>
    </row>
    <row r="17" s="22" customFormat="true" ht="47.4" hidden="false" customHeight="true" outlineLevel="0" collapsed="false">
      <c r="A17" s="34" t="n">
        <v>3</v>
      </c>
      <c r="B17" s="35" t="s">
        <v>55</v>
      </c>
      <c r="C17" s="36"/>
      <c r="D17" s="37"/>
      <c r="E17" s="38"/>
      <c r="F17" s="39"/>
      <c r="G17" s="40"/>
      <c r="H17" s="40"/>
      <c r="I17" s="41"/>
      <c r="J17" s="42"/>
      <c r="K17" s="43"/>
      <c r="L17" s="43"/>
      <c r="M17" s="44"/>
      <c r="N17" s="45"/>
      <c r="O17" s="45"/>
      <c r="P17" s="46"/>
      <c r="Q17" s="45"/>
      <c r="R17" s="45"/>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c r="BB17" s="48"/>
      <c r="BC17" s="49"/>
      <c r="IE17" s="23" t="n">
        <v>1</v>
      </c>
      <c r="IF17" s="23" t="s">
        <v>44</v>
      </c>
      <c r="IG17" s="23" t="s">
        <v>45</v>
      </c>
      <c r="IH17" s="23" t="n">
        <v>10</v>
      </c>
      <c r="II17" s="23" t="s">
        <v>46</v>
      </c>
    </row>
    <row r="18" s="22" customFormat="true" ht="31.8" hidden="false" customHeight="true" outlineLevel="0" collapsed="false">
      <c r="A18" s="34" t="n">
        <v>3.01</v>
      </c>
      <c r="B18" s="35" t="s">
        <v>56</v>
      </c>
      <c r="C18" s="36"/>
      <c r="D18" s="50" t="n">
        <v>8</v>
      </c>
      <c r="E18" s="38" t="s">
        <v>48</v>
      </c>
      <c r="F18" s="50" t="n">
        <v>3142</v>
      </c>
      <c r="G18" s="45"/>
      <c r="H18" s="40"/>
      <c r="I18" s="41" t="s">
        <v>49</v>
      </c>
      <c r="J18" s="42" t="n">
        <f aca="false">IF(I18="Less(-)",-1,1)</f>
        <v>1</v>
      </c>
      <c r="K18" s="43" t="s">
        <v>50</v>
      </c>
      <c r="L18" s="43" t="s">
        <v>4</v>
      </c>
      <c r="M18" s="51"/>
      <c r="N18" s="45"/>
      <c r="O18" s="45"/>
      <c r="P18" s="46"/>
      <c r="Q18" s="45"/>
      <c r="R18" s="45"/>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52" t="n">
        <f aca="false">D18*F18</f>
        <v>25136</v>
      </c>
      <c r="BB18" s="53" t="n">
        <f aca="false">BA18</f>
        <v>25136</v>
      </c>
      <c r="BC18" s="49" t="e">
        <f aca="false">SpellNumberMC(L18,BB18)</f>
        <v>#VALUE!</v>
      </c>
      <c r="IE18" s="23" t="n">
        <v>1.01</v>
      </c>
      <c r="IF18" s="23" t="s">
        <v>51</v>
      </c>
      <c r="IG18" s="23" t="s">
        <v>45</v>
      </c>
      <c r="IH18" s="23" t="n">
        <v>123.223</v>
      </c>
      <c r="II18" s="23" t="s">
        <v>52</v>
      </c>
    </row>
    <row r="19" s="22" customFormat="true" ht="45" hidden="false" customHeight="true" outlineLevel="0" collapsed="false">
      <c r="A19" s="34" t="n">
        <v>4</v>
      </c>
      <c r="B19" s="35" t="s">
        <v>57</v>
      </c>
      <c r="C19" s="36"/>
      <c r="D19" s="37"/>
      <c r="E19" s="38"/>
      <c r="F19" s="39"/>
      <c r="G19" s="40"/>
      <c r="H19" s="40"/>
      <c r="I19" s="41"/>
      <c r="J19" s="42"/>
      <c r="K19" s="43"/>
      <c r="L19" s="43"/>
      <c r="M19" s="44"/>
      <c r="N19" s="45"/>
      <c r="O19" s="45"/>
      <c r="P19" s="46"/>
      <c r="Q19" s="45"/>
      <c r="R19" s="45"/>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c r="BB19" s="48"/>
      <c r="BC19" s="49"/>
      <c r="IE19" s="23" t="n">
        <v>1</v>
      </c>
      <c r="IF19" s="23" t="s">
        <v>44</v>
      </c>
      <c r="IG19" s="23" t="s">
        <v>45</v>
      </c>
      <c r="IH19" s="23" t="n">
        <v>10</v>
      </c>
      <c r="II19" s="23" t="s">
        <v>46</v>
      </c>
    </row>
    <row r="20" s="22" customFormat="true" ht="31.2" hidden="false" customHeight="true" outlineLevel="0" collapsed="false">
      <c r="A20" s="34" t="n">
        <v>4.01</v>
      </c>
      <c r="B20" s="35" t="s">
        <v>58</v>
      </c>
      <c r="C20" s="36"/>
      <c r="D20" s="50" t="n">
        <v>12</v>
      </c>
      <c r="E20" s="38" t="s">
        <v>48</v>
      </c>
      <c r="F20" s="50" t="n">
        <v>3100</v>
      </c>
      <c r="G20" s="45"/>
      <c r="H20" s="40"/>
      <c r="I20" s="41" t="s">
        <v>49</v>
      </c>
      <c r="J20" s="42" t="n">
        <f aca="false">IF(I20="Less(-)",-1,1)</f>
        <v>1</v>
      </c>
      <c r="K20" s="43" t="s">
        <v>50</v>
      </c>
      <c r="L20" s="43" t="s">
        <v>4</v>
      </c>
      <c r="M20" s="51"/>
      <c r="N20" s="45"/>
      <c r="O20" s="45"/>
      <c r="P20" s="46"/>
      <c r="Q20" s="45"/>
      <c r="R20" s="45"/>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52" t="n">
        <f aca="false">D20*F20</f>
        <v>37200</v>
      </c>
      <c r="BB20" s="53" t="n">
        <f aca="false">BA20</f>
        <v>37200</v>
      </c>
      <c r="BC20" s="49" t="e">
        <f aca="false">SpellNumberMC(L20,BB20)</f>
        <v>#VALUE!</v>
      </c>
      <c r="IE20" s="23" t="n">
        <v>1.01</v>
      </c>
      <c r="IF20" s="23" t="s">
        <v>51</v>
      </c>
      <c r="IG20" s="23" t="s">
        <v>45</v>
      </c>
      <c r="IH20" s="23" t="n">
        <v>123.223</v>
      </c>
      <c r="II20" s="23" t="s">
        <v>52</v>
      </c>
    </row>
    <row r="21" s="22" customFormat="true" ht="57.6" hidden="false" customHeight="true" outlineLevel="0" collapsed="false">
      <c r="A21" s="34" t="n">
        <v>5</v>
      </c>
      <c r="B21" s="35" t="s">
        <v>59</v>
      </c>
      <c r="C21" s="36"/>
      <c r="D21" s="37"/>
      <c r="E21" s="38"/>
      <c r="F21" s="39"/>
      <c r="G21" s="40"/>
      <c r="H21" s="40"/>
      <c r="I21" s="41"/>
      <c r="J21" s="42"/>
      <c r="K21" s="43"/>
      <c r="L21" s="43"/>
      <c r="M21" s="44"/>
      <c r="N21" s="45"/>
      <c r="O21" s="45"/>
      <c r="P21" s="46"/>
      <c r="Q21" s="45"/>
      <c r="R21" s="45"/>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c r="BB21" s="48"/>
      <c r="BC21" s="49"/>
      <c r="IE21" s="23" t="n">
        <v>1</v>
      </c>
      <c r="IF21" s="23" t="s">
        <v>44</v>
      </c>
      <c r="IG21" s="23" t="s">
        <v>45</v>
      </c>
      <c r="IH21" s="23" t="n">
        <v>10</v>
      </c>
      <c r="II21" s="23" t="s">
        <v>46</v>
      </c>
    </row>
    <row r="22" s="22" customFormat="true" ht="29.4" hidden="false" customHeight="true" outlineLevel="0" collapsed="false">
      <c r="A22" s="34" t="n">
        <v>5.01</v>
      </c>
      <c r="B22" s="35" t="s">
        <v>60</v>
      </c>
      <c r="C22" s="36"/>
      <c r="D22" s="50" t="n">
        <v>2</v>
      </c>
      <c r="E22" s="38" t="s">
        <v>61</v>
      </c>
      <c r="F22" s="50" t="n">
        <v>1236</v>
      </c>
      <c r="G22" s="45"/>
      <c r="H22" s="45"/>
      <c r="I22" s="41" t="s">
        <v>49</v>
      </c>
      <c r="J22" s="42" t="n">
        <f aca="false">IF(I22="Less(-)",-1,1)</f>
        <v>1</v>
      </c>
      <c r="K22" s="43" t="s">
        <v>50</v>
      </c>
      <c r="L22" s="43" t="s">
        <v>4</v>
      </c>
      <c r="M22" s="51"/>
      <c r="N22" s="45"/>
      <c r="O22" s="45"/>
      <c r="P22" s="46"/>
      <c r="Q22" s="45"/>
      <c r="R22" s="45"/>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54"/>
      <c r="AV22" s="46"/>
      <c r="AW22" s="46"/>
      <c r="AX22" s="46"/>
      <c r="AY22" s="46"/>
      <c r="AZ22" s="46"/>
      <c r="BA22" s="52" t="n">
        <f aca="false">D22*F22</f>
        <v>2472</v>
      </c>
      <c r="BB22" s="53" t="n">
        <f aca="false">BA22</f>
        <v>2472</v>
      </c>
      <c r="BC22" s="49" t="e">
        <f aca="false">SpellNumberMC(L22,BB22)</f>
        <v>#VALUE!</v>
      </c>
      <c r="IE22" s="23" t="n">
        <v>1.02</v>
      </c>
      <c r="IF22" s="23" t="s">
        <v>62</v>
      </c>
      <c r="IG22" s="23" t="s">
        <v>63</v>
      </c>
      <c r="IH22" s="23" t="n">
        <v>213</v>
      </c>
      <c r="II22" s="23" t="s">
        <v>52</v>
      </c>
    </row>
    <row r="23" s="22" customFormat="true" ht="45" hidden="false" customHeight="true" outlineLevel="0" collapsed="false">
      <c r="A23" s="34" t="n">
        <v>6</v>
      </c>
      <c r="B23" s="35" t="s">
        <v>64</v>
      </c>
      <c r="C23" s="36"/>
      <c r="D23" s="37"/>
      <c r="E23" s="38"/>
      <c r="F23" s="39"/>
      <c r="G23" s="40"/>
      <c r="H23" s="40"/>
      <c r="I23" s="41"/>
      <c r="J23" s="42"/>
      <c r="K23" s="43"/>
      <c r="L23" s="43"/>
      <c r="M23" s="44"/>
      <c r="N23" s="45"/>
      <c r="O23" s="45"/>
      <c r="P23" s="46"/>
      <c r="Q23" s="45"/>
      <c r="R23" s="45"/>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c r="BB23" s="48"/>
      <c r="BC23" s="49"/>
      <c r="IE23" s="23" t="n">
        <v>1</v>
      </c>
      <c r="IF23" s="23" t="s">
        <v>44</v>
      </c>
      <c r="IG23" s="23" t="s">
        <v>45</v>
      </c>
      <c r="IH23" s="23" t="n">
        <v>10</v>
      </c>
      <c r="II23" s="23" t="s">
        <v>46</v>
      </c>
    </row>
    <row r="24" s="22" customFormat="true" ht="31.2" hidden="false" customHeight="true" outlineLevel="0" collapsed="false">
      <c r="A24" s="34" t="n">
        <v>6.01</v>
      </c>
      <c r="B24" s="35" t="s">
        <v>65</v>
      </c>
      <c r="C24" s="36"/>
      <c r="D24" s="50" t="n">
        <v>24</v>
      </c>
      <c r="E24" s="38" t="s">
        <v>48</v>
      </c>
      <c r="F24" s="50" t="n">
        <v>2835</v>
      </c>
      <c r="G24" s="45"/>
      <c r="H24" s="45"/>
      <c r="I24" s="41" t="s">
        <v>49</v>
      </c>
      <c r="J24" s="42" t="n">
        <f aca="false">IF(I24="Less(-)",-1,1)</f>
        <v>1</v>
      </c>
      <c r="K24" s="43" t="s">
        <v>50</v>
      </c>
      <c r="L24" s="43" t="s">
        <v>4</v>
      </c>
      <c r="M24" s="51"/>
      <c r="N24" s="45"/>
      <c r="O24" s="45"/>
      <c r="P24" s="46"/>
      <c r="Q24" s="45"/>
      <c r="R24" s="45"/>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52" t="n">
        <f aca="false">D24*F24</f>
        <v>68040</v>
      </c>
      <c r="BB24" s="53" t="n">
        <f aca="false">BA24</f>
        <v>68040</v>
      </c>
      <c r="BC24" s="49" t="e">
        <f aca="false">SpellNumberMC(L24,BB24)</f>
        <v>#VALUE!</v>
      </c>
      <c r="IE24" s="23" t="n">
        <v>1.02</v>
      </c>
      <c r="IF24" s="23" t="s">
        <v>62</v>
      </c>
      <c r="IG24" s="23" t="s">
        <v>63</v>
      </c>
      <c r="IH24" s="23" t="n">
        <v>213</v>
      </c>
      <c r="II24" s="23" t="s">
        <v>52</v>
      </c>
    </row>
    <row r="25" s="22" customFormat="true" ht="76.8" hidden="false" customHeight="true" outlineLevel="0" collapsed="false">
      <c r="A25" s="34" t="n">
        <v>7</v>
      </c>
      <c r="B25" s="35" t="s">
        <v>66</v>
      </c>
      <c r="C25" s="36"/>
      <c r="D25" s="37"/>
      <c r="E25" s="38"/>
      <c r="F25" s="39"/>
      <c r="G25" s="40"/>
      <c r="H25" s="40"/>
      <c r="I25" s="41"/>
      <c r="J25" s="42"/>
      <c r="K25" s="43"/>
      <c r="L25" s="43"/>
      <c r="M25" s="44"/>
      <c r="N25" s="45"/>
      <c r="O25" s="45"/>
      <c r="P25" s="46"/>
      <c r="Q25" s="45"/>
      <c r="R25" s="45"/>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c r="BB25" s="48"/>
      <c r="BC25" s="49"/>
      <c r="IE25" s="23" t="n">
        <v>1</v>
      </c>
      <c r="IF25" s="23" t="s">
        <v>44</v>
      </c>
      <c r="IG25" s="23" t="s">
        <v>45</v>
      </c>
      <c r="IH25" s="23" t="n">
        <v>10</v>
      </c>
      <c r="II25" s="23" t="s">
        <v>46</v>
      </c>
    </row>
    <row r="26" s="22" customFormat="true" ht="33.6" hidden="false" customHeight="true" outlineLevel="0" collapsed="false">
      <c r="A26" s="34" t="n">
        <v>7.01</v>
      </c>
      <c r="B26" s="55" t="s">
        <v>67</v>
      </c>
      <c r="C26" s="36"/>
      <c r="D26" s="50" t="n">
        <v>66</v>
      </c>
      <c r="E26" s="38" t="s">
        <v>48</v>
      </c>
      <c r="F26" s="50" t="n">
        <v>1488</v>
      </c>
      <c r="G26" s="45"/>
      <c r="H26" s="45"/>
      <c r="I26" s="41" t="s">
        <v>49</v>
      </c>
      <c r="J26" s="42" t="n">
        <f aca="false">IF(I26="Less(-)",-1,1)</f>
        <v>1</v>
      </c>
      <c r="K26" s="43" t="s">
        <v>50</v>
      </c>
      <c r="L26" s="43" t="s">
        <v>4</v>
      </c>
      <c r="M26" s="51"/>
      <c r="N26" s="45"/>
      <c r="O26" s="45"/>
      <c r="P26" s="46"/>
      <c r="Q26" s="45"/>
      <c r="R26" s="45"/>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52" t="n">
        <f aca="false">D26*F26</f>
        <v>98208</v>
      </c>
      <c r="BB26" s="53" t="n">
        <f aca="false">BA26</f>
        <v>98208</v>
      </c>
      <c r="BC26" s="49" t="e">
        <f aca="false">SpellNumberMC(L26,BB26)</f>
        <v>#VALUE!</v>
      </c>
      <c r="IE26" s="23" t="n">
        <v>2</v>
      </c>
      <c r="IF26" s="23" t="s">
        <v>44</v>
      </c>
      <c r="IG26" s="23" t="s">
        <v>68</v>
      </c>
      <c r="IH26" s="23" t="n">
        <v>10</v>
      </c>
      <c r="II26" s="23" t="s">
        <v>52</v>
      </c>
    </row>
    <row r="27" s="22" customFormat="true" ht="76.8" hidden="false" customHeight="true" outlineLevel="0" collapsed="false">
      <c r="A27" s="34" t="n">
        <v>8</v>
      </c>
      <c r="B27" s="35" t="s">
        <v>69</v>
      </c>
      <c r="C27" s="36"/>
      <c r="D27" s="50"/>
      <c r="E27" s="38"/>
      <c r="F27" s="50"/>
      <c r="G27" s="45"/>
      <c r="H27" s="45"/>
      <c r="I27" s="41"/>
      <c r="J27" s="42"/>
      <c r="K27" s="43"/>
      <c r="L27" s="43"/>
      <c r="M27" s="56"/>
      <c r="N27" s="45"/>
      <c r="O27" s="45"/>
      <c r="P27" s="46"/>
      <c r="Q27" s="45"/>
      <c r="R27" s="45"/>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52"/>
      <c r="BB27" s="53"/>
      <c r="BC27" s="49"/>
      <c r="IE27" s="23" t="n">
        <v>3</v>
      </c>
      <c r="IF27" s="23" t="s">
        <v>70</v>
      </c>
      <c r="IG27" s="23" t="s">
        <v>71</v>
      </c>
      <c r="IH27" s="23" t="n">
        <v>10</v>
      </c>
      <c r="II27" s="23" t="s">
        <v>52</v>
      </c>
    </row>
    <row r="28" s="22" customFormat="true" ht="33" hidden="false" customHeight="true" outlineLevel="0" collapsed="false">
      <c r="A28" s="34" t="n">
        <v>8.01</v>
      </c>
      <c r="B28" s="35" t="s">
        <v>72</v>
      </c>
      <c r="C28" s="36"/>
      <c r="D28" s="50" t="n">
        <v>830</v>
      </c>
      <c r="E28" s="38" t="s">
        <v>48</v>
      </c>
      <c r="F28" s="50" t="n">
        <v>1934</v>
      </c>
      <c r="G28" s="45"/>
      <c r="H28" s="45"/>
      <c r="I28" s="41" t="s">
        <v>49</v>
      </c>
      <c r="J28" s="42" t="n">
        <f aca="false">IF(I28="Less(-)",-1,1)</f>
        <v>1</v>
      </c>
      <c r="K28" s="43" t="s">
        <v>50</v>
      </c>
      <c r="L28" s="43" t="s">
        <v>4</v>
      </c>
      <c r="M28" s="51"/>
      <c r="N28" s="45"/>
      <c r="O28" s="45"/>
      <c r="P28" s="46"/>
      <c r="Q28" s="45"/>
      <c r="R28" s="45"/>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52" t="n">
        <f aca="false">D28*F28</f>
        <v>1605220</v>
      </c>
      <c r="BB28" s="53" t="n">
        <f aca="false">BA28</f>
        <v>1605220</v>
      </c>
      <c r="BC28" s="49" t="e">
        <f aca="false">SpellNumberMC(L28,BB28)</f>
        <v>#VALUE!</v>
      </c>
      <c r="IE28" s="23" t="n">
        <v>1.01</v>
      </c>
      <c r="IF28" s="23" t="s">
        <v>51</v>
      </c>
      <c r="IG28" s="23" t="s">
        <v>45</v>
      </c>
      <c r="IH28" s="23" t="n">
        <v>123.223</v>
      </c>
      <c r="II28" s="23" t="s">
        <v>52</v>
      </c>
    </row>
    <row r="29" s="22" customFormat="true" ht="82.2" hidden="false" customHeight="true" outlineLevel="0" collapsed="false">
      <c r="A29" s="34" t="n">
        <v>9</v>
      </c>
      <c r="B29" s="35" t="s">
        <v>73</v>
      </c>
      <c r="C29" s="36"/>
      <c r="D29" s="37"/>
      <c r="E29" s="38"/>
      <c r="F29" s="39"/>
      <c r="G29" s="40"/>
      <c r="H29" s="40"/>
      <c r="I29" s="41"/>
      <c r="J29" s="42"/>
      <c r="K29" s="43"/>
      <c r="L29" s="43"/>
      <c r="M29" s="44"/>
      <c r="N29" s="45"/>
      <c r="O29" s="45"/>
      <c r="P29" s="46"/>
      <c r="Q29" s="45"/>
      <c r="R29" s="45"/>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7"/>
      <c r="BB29" s="48"/>
      <c r="BC29" s="49"/>
      <c r="IE29" s="23" t="n">
        <v>1</v>
      </c>
      <c r="IF29" s="23" t="s">
        <v>44</v>
      </c>
      <c r="IG29" s="23" t="s">
        <v>45</v>
      </c>
      <c r="IH29" s="23" t="n">
        <v>10</v>
      </c>
      <c r="II29" s="23" t="s">
        <v>46</v>
      </c>
    </row>
    <row r="30" s="22" customFormat="true" ht="31.2" hidden="false" customHeight="true" outlineLevel="0" collapsed="false">
      <c r="A30" s="34" t="n">
        <v>9.01</v>
      </c>
      <c r="B30" s="35" t="s">
        <v>72</v>
      </c>
      <c r="C30" s="36"/>
      <c r="D30" s="50" t="n">
        <v>388</v>
      </c>
      <c r="E30" s="38" t="s">
        <v>48</v>
      </c>
      <c r="F30" s="50" t="n">
        <v>2291</v>
      </c>
      <c r="G30" s="45"/>
      <c r="H30" s="40"/>
      <c r="I30" s="41" t="s">
        <v>49</v>
      </c>
      <c r="J30" s="42" t="n">
        <f aca="false">IF(I30="Less(-)",-1,1)</f>
        <v>1</v>
      </c>
      <c r="K30" s="43" t="s">
        <v>50</v>
      </c>
      <c r="L30" s="43" t="s">
        <v>4</v>
      </c>
      <c r="M30" s="51"/>
      <c r="N30" s="45"/>
      <c r="O30" s="45"/>
      <c r="P30" s="46"/>
      <c r="Q30" s="45"/>
      <c r="R30" s="45"/>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52" t="n">
        <f aca="false">D30*F30</f>
        <v>888908</v>
      </c>
      <c r="BB30" s="53" t="n">
        <f aca="false">BA30</f>
        <v>888908</v>
      </c>
      <c r="BC30" s="49" t="e">
        <f aca="false">SpellNumberMC(L30,BB30)</f>
        <v>#VALUE!</v>
      </c>
      <c r="IE30" s="23" t="n">
        <v>1.01</v>
      </c>
      <c r="IF30" s="23" t="s">
        <v>51</v>
      </c>
      <c r="IG30" s="23" t="s">
        <v>45</v>
      </c>
      <c r="IH30" s="23" t="n">
        <v>123.223</v>
      </c>
      <c r="II30" s="23" t="s">
        <v>52</v>
      </c>
    </row>
    <row r="31" s="22" customFormat="true" ht="67.8" hidden="false" customHeight="true" outlineLevel="0" collapsed="false">
      <c r="A31" s="34" t="n">
        <v>10</v>
      </c>
      <c r="B31" s="35" t="s">
        <v>74</v>
      </c>
      <c r="C31" s="36"/>
      <c r="D31" s="37"/>
      <c r="E31" s="38"/>
      <c r="F31" s="39"/>
      <c r="G31" s="40"/>
      <c r="H31" s="40"/>
      <c r="I31" s="41"/>
      <c r="J31" s="42"/>
      <c r="K31" s="43"/>
      <c r="L31" s="43"/>
      <c r="M31" s="44"/>
      <c r="N31" s="45"/>
      <c r="O31" s="45"/>
      <c r="P31" s="46"/>
      <c r="Q31" s="45"/>
      <c r="R31" s="45"/>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7"/>
      <c r="BB31" s="48"/>
      <c r="BC31" s="49"/>
      <c r="IE31" s="23" t="n">
        <v>1</v>
      </c>
      <c r="IF31" s="23" t="s">
        <v>44</v>
      </c>
      <c r="IG31" s="23" t="s">
        <v>45</v>
      </c>
      <c r="IH31" s="23" t="n">
        <v>10</v>
      </c>
      <c r="II31" s="23" t="s">
        <v>46</v>
      </c>
    </row>
    <row r="32" s="22" customFormat="true" ht="35.4" hidden="false" customHeight="true" outlineLevel="0" collapsed="false">
      <c r="A32" s="34" t="n">
        <v>10.01</v>
      </c>
      <c r="B32" s="35" t="s">
        <v>75</v>
      </c>
      <c r="C32" s="36"/>
      <c r="D32" s="50" t="n">
        <v>8</v>
      </c>
      <c r="E32" s="38" t="s">
        <v>61</v>
      </c>
      <c r="F32" s="50" t="n">
        <v>905</v>
      </c>
      <c r="G32" s="45"/>
      <c r="H32" s="40"/>
      <c r="I32" s="41" t="s">
        <v>49</v>
      </c>
      <c r="J32" s="42" t="n">
        <f aca="false">IF(I32="Less(-)",-1,1)</f>
        <v>1</v>
      </c>
      <c r="K32" s="43" t="s">
        <v>50</v>
      </c>
      <c r="L32" s="43" t="s">
        <v>4</v>
      </c>
      <c r="M32" s="51"/>
      <c r="N32" s="45"/>
      <c r="O32" s="45"/>
      <c r="P32" s="46"/>
      <c r="Q32" s="45"/>
      <c r="R32" s="45"/>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52" t="n">
        <f aca="false">D32*F32</f>
        <v>7240</v>
      </c>
      <c r="BB32" s="53" t="n">
        <f aca="false">BA32</f>
        <v>7240</v>
      </c>
      <c r="BC32" s="49" t="e">
        <f aca="false">SpellNumberMC(L32,BB32)</f>
        <v>#VALUE!</v>
      </c>
      <c r="IE32" s="23" t="n">
        <v>1.01</v>
      </c>
      <c r="IF32" s="23" t="s">
        <v>51</v>
      </c>
      <c r="IG32" s="23" t="s">
        <v>45</v>
      </c>
      <c r="IH32" s="23" t="n">
        <v>123.223</v>
      </c>
      <c r="II32" s="23" t="s">
        <v>52</v>
      </c>
    </row>
    <row r="33" s="22" customFormat="true" ht="48.6" hidden="false" customHeight="true" outlineLevel="0" collapsed="false">
      <c r="A33" s="34" t="n">
        <v>11</v>
      </c>
      <c r="B33" s="35" t="s">
        <v>76</v>
      </c>
      <c r="C33" s="36"/>
      <c r="D33" s="37"/>
      <c r="E33" s="38"/>
      <c r="F33" s="39"/>
      <c r="G33" s="40"/>
      <c r="H33" s="40"/>
      <c r="I33" s="41"/>
      <c r="J33" s="42"/>
      <c r="K33" s="43"/>
      <c r="L33" s="43"/>
      <c r="M33" s="44"/>
      <c r="N33" s="45"/>
      <c r="O33" s="45"/>
      <c r="P33" s="46"/>
      <c r="Q33" s="45"/>
      <c r="R33" s="45"/>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7"/>
      <c r="BB33" s="48"/>
      <c r="BC33" s="49"/>
      <c r="IE33" s="23" t="n">
        <v>1</v>
      </c>
      <c r="IF33" s="23" t="s">
        <v>44</v>
      </c>
      <c r="IG33" s="23" t="s">
        <v>45</v>
      </c>
      <c r="IH33" s="23" t="n">
        <v>10</v>
      </c>
      <c r="II33" s="23" t="s">
        <v>46</v>
      </c>
    </row>
    <row r="34" s="22" customFormat="true" ht="30" hidden="false" customHeight="true" outlineLevel="0" collapsed="false">
      <c r="A34" s="34" t="n">
        <v>11.01</v>
      </c>
      <c r="B34" s="35" t="s">
        <v>77</v>
      </c>
      <c r="C34" s="36"/>
      <c r="D34" s="50" t="n">
        <v>10</v>
      </c>
      <c r="E34" s="38" t="s">
        <v>48</v>
      </c>
      <c r="F34" s="50" t="n">
        <v>2012</v>
      </c>
      <c r="G34" s="45"/>
      <c r="H34" s="40"/>
      <c r="I34" s="41" t="s">
        <v>49</v>
      </c>
      <c r="J34" s="42" t="n">
        <f aca="false">IF(I34="Less(-)",-1,1)</f>
        <v>1</v>
      </c>
      <c r="K34" s="43" t="s">
        <v>50</v>
      </c>
      <c r="L34" s="43" t="s">
        <v>4</v>
      </c>
      <c r="M34" s="51"/>
      <c r="N34" s="45"/>
      <c r="O34" s="45"/>
      <c r="P34" s="46"/>
      <c r="Q34" s="45"/>
      <c r="R34" s="45"/>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52" t="n">
        <f aca="false">D34*F34</f>
        <v>20120</v>
      </c>
      <c r="BB34" s="53" t="n">
        <f aca="false">BA34</f>
        <v>20120</v>
      </c>
      <c r="BC34" s="49" t="e">
        <f aca="false">SpellNumberMC(L34,BB34)</f>
        <v>#VALUE!</v>
      </c>
      <c r="IE34" s="23" t="n">
        <v>1.01</v>
      </c>
      <c r="IF34" s="23" t="s">
        <v>51</v>
      </c>
      <c r="IG34" s="23" t="s">
        <v>45</v>
      </c>
      <c r="IH34" s="23" t="n">
        <v>123.223</v>
      </c>
      <c r="II34" s="23" t="s">
        <v>52</v>
      </c>
    </row>
    <row r="35" s="22" customFormat="true" ht="50.4" hidden="false" customHeight="true" outlineLevel="0" collapsed="false">
      <c r="A35" s="34" t="n">
        <v>12</v>
      </c>
      <c r="B35" s="35" t="s">
        <v>57</v>
      </c>
      <c r="C35" s="36"/>
      <c r="D35" s="37"/>
      <c r="E35" s="38"/>
      <c r="F35" s="39"/>
      <c r="G35" s="40"/>
      <c r="H35" s="40"/>
      <c r="I35" s="41"/>
      <c r="J35" s="42"/>
      <c r="K35" s="43"/>
      <c r="L35" s="43"/>
      <c r="M35" s="44"/>
      <c r="N35" s="45"/>
      <c r="O35" s="45"/>
      <c r="P35" s="46"/>
      <c r="Q35" s="45"/>
      <c r="R35" s="45"/>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7"/>
      <c r="BB35" s="48"/>
      <c r="BC35" s="49"/>
      <c r="IE35" s="23" t="n">
        <v>1</v>
      </c>
      <c r="IF35" s="23" t="s">
        <v>44</v>
      </c>
      <c r="IG35" s="23" t="s">
        <v>45</v>
      </c>
      <c r="IH35" s="23" t="n">
        <v>10</v>
      </c>
      <c r="II35" s="23" t="s">
        <v>46</v>
      </c>
    </row>
    <row r="36" s="22" customFormat="true" ht="27.6" hidden="false" customHeight="true" outlineLevel="0" collapsed="false">
      <c r="A36" s="34" t="n">
        <v>12.01</v>
      </c>
      <c r="B36" s="35" t="s">
        <v>78</v>
      </c>
      <c r="C36" s="36"/>
      <c r="D36" s="50" t="n">
        <v>54</v>
      </c>
      <c r="E36" s="38" t="s">
        <v>48</v>
      </c>
      <c r="F36" s="50" t="n">
        <v>1973</v>
      </c>
      <c r="G36" s="45"/>
      <c r="H36" s="45"/>
      <c r="I36" s="41" t="s">
        <v>49</v>
      </c>
      <c r="J36" s="42" t="n">
        <f aca="false">IF(I36="Less(-)",-1,1)</f>
        <v>1</v>
      </c>
      <c r="K36" s="43" t="s">
        <v>50</v>
      </c>
      <c r="L36" s="43" t="s">
        <v>4</v>
      </c>
      <c r="M36" s="51"/>
      <c r="N36" s="45"/>
      <c r="O36" s="45"/>
      <c r="P36" s="46"/>
      <c r="Q36" s="45"/>
      <c r="R36" s="45"/>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52" t="n">
        <f aca="false">D36*F36</f>
        <v>106542</v>
      </c>
      <c r="BB36" s="53" t="n">
        <f aca="false">BA36</f>
        <v>106542</v>
      </c>
      <c r="BC36" s="49" t="e">
        <f aca="false">SpellNumberMC(L36,BB36)</f>
        <v>#VALUE!</v>
      </c>
      <c r="IE36" s="23" t="n">
        <v>1.02</v>
      </c>
      <c r="IF36" s="23" t="s">
        <v>62</v>
      </c>
      <c r="IG36" s="23" t="s">
        <v>63</v>
      </c>
      <c r="IH36" s="23" t="n">
        <v>213</v>
      </c>
      <c r="II36" s="23" t="s">
        <v>52</v>
      </c>
    </row>
    <row r="37" s="22" customFormat="true" ht="34.5" hidden="false" customHeight="true" outlineLevel="0" collapsed="false">
      <c r="A37" s="57" t="s">
        <v>79</v>
      </c>
      <c r="B37" s="58"/>
      <c r="C37" s="41"/>
      <c r="D37" s="41"/>
      <c r="E37" s="41"/>
      <c r="F37" s="41"/>
      <c r="G37" s="41"/>
      <c r="H37" s="59"/>
      <c r="I37" s="59"/>
      <c r="J37" s="59"/>
      <c r="K37" s="59"/>
      <c r="L37" s="41"/>
      <c r="M37" s="42"/>
      <c r="N37" s="42"/>
      <c r="O37" s="42"/>
      <c r="P37" s="42"/>
      <c r="Q37" s="42"/>
      <c r="R37" s="42"/>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60" t="n">
        <f aca="false">SUM(BA13:BA36)</f>
        <v>4074234</v>
      </c>
      <c r="BB37" s="61" t="n">
        <f aca="false">BA37</f>
        <v>4074234</v>
      </c>
      <c r="BC37" s="49" t="e">
        <f aca="false">SpellNumberMC($E$2,BB37)</f>
        <v>#VALUE!</v>
      </c>
      <c r="IE37" s="23" t="n">
        <v>4</v>
      </c>
      <c r="IF37" s="23" t="s">
        <v>62</v>
      </c>
      <c r="IG37" s="23" t="s">
        <v>80</v>
      </c>
      <c r="IH37" s="23" t="n">
        <v>10</v>
      </c>
      <c r="II37" s="23" t="s">
        <v>52</v>
      </c>
    </row>
    <row r="38" s="72" customFormat="true" ht="33.75" hidden="false" customHeight="true" outlineLevel="0" collapsed="false">
      <c r="A38" s="57" t="s">
        <v>81</v>
      </c>
      <c r="B38" s="58"/>
      <c r="C38" s="62"/>
      <c r="D38" s="63"/>
      <c r="E38" s="64" t="s">
        <v>7</v>
      </c>
      <c r="F38" s="65"/>
      <c r="G38" s="66"/>
      <c r="H38" s="44"/>
      <c r="I38" s="44"/>
      <c r="J38" s="44"/>
      <c r="K38" s="67"/>
      <c r="L38" s="68"/>
      <c r="M38" s="69"/>
      <c r="N38" s="44"/>
      <c r="O38" s="42"/>
      <c r="P38" s="42"/>
      <c r="Q38" s="42"/>
      <c r="R38" s="42"/>
      <c r="S38" s="42"/>
      <c r="T38" s="44"/>
      <c r="U38" s="44"/>
      <c r="V38" s="44"/>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4"/>
      <c r="BA38" s="70" t="n">
        <f aca="false">IF(ISBLANK(F38),0,IF(E38="Excess (+)",ROUND(BA37+(BA37*F38),2),IF(E38="Less (-)",ROUND(BA37+(BA37*F38*(-1)),2),IF(E38="At Par",BA37,0))))</f>
        <v>0</v>
      </c>
      <c r="BB38" s="71" t="n">
        <f aca="false">BA38</f>
        <v>0</v>
      </c>
      <c r="BC38" s="49" t="e">
        <f aca="false">SpellNumberMC($E$2,BA38)</f>
        <v>#VALUE!</v>
      </c>
      <c r="IE38" s="73"/>
      <c r="IF38" s="73"/>
      <c r="IG38" s="73"/>
      <c r="IH38" s="73"/>
      <c r="II38" s="73"/>
    </row>
    <row r="39" s="77" customFormat="true" ht="41.25" hidden="false" customHeight="true" outlineLevel="0" collapsed="false">
      <c r="A39" s="74" t="s">
        <v>82</v>
      </c>
      <c r="B39" s="75"/>
      <c r="C39" s="76" t="e">
        <f aca="false">SpellNumberMC($E$2,BA38)</f>
        <v>#VALUE!</v>
      </c>
      <c r="D39" s="76"/>
      <c r="E39" s="76"/>
      <c r="F39" s="76"/>
      <c r="G39" s="76"/>
      <c r="H39" s="76"/>
      <c r="I39" s="76"/>
      <c r="J39" s="76"/>
      <c r="K39" s="76"/>
      <c r="L39" s="76"/>
      <c r="M39" s="76"/>
      <c r="N39" s="76"/>
      <c r="O39" s="76"/>
      <c r="P39" s="76"/>
      <c r="Q39" s="76"/>
      <c r="R39" s="76"/>
      <c r="S39" s="76"/>
      <c r="T39" s="76"/>
      <c r="U39" s="76"/>
      <c r="V39" s="76"/>
      <c r="W39" s="76"/>
      <c r="X39" s="76"/>
      <c r="Y39" s="76"/>
      <c r="Z39" s="76"/>
      <c r="AA39" s="76"/>
      <c r="AB39" s="76"/>
      <c r="AC39" s="76"/>
      <c r="AD39" s="76"/>
      <c r="AE39" s="76"/>
      <c r="AF39" s="76"/>
      <c r="AG39" s="76"/>
      <c r="AH39" s="76"/>
      <c r="AI39" s="76"/>
      <c r="AJ39" s="76"/>
      <c r="AK39" s="76"/>
      <c r="AL39" s="76"/>
      <c r="AM39" s="76"/>
      <c r="AN39" s="76"/>
      <c r="AO39" s="76"/>
      <c r="AP39" s="76"/>
      <c r="AQ39" s="76"/>
      <c r="AR39" s="76"/>
      <c r="AS39" s="76"/>
      <c r="AT39" s="76"/>
      <c r="AU39" s="76"/>
      <c r="AV39" s="76"/>
      <c r="AW39" s="76"/>
      <c r="AX39" s="76"/>
      <c r="AY39" s="76"/>
      <c r="AZ39" s="76"/>
      <c r="BA39" s="76"/>
      <c r="BB39" s="76"/>
      <c r="BC39" s="76"/>
      <c r="IE39" s="78"/>
      <c r="IF39" s="78"/>
      <c r="IG39" s="78"/>
      <c r="IH39" s="78"/>
      <c r="II39" s="78"/>
    </row>
    <row r="40" s="27" customFormat="true" ht="14.4" hidden="false" customHeight="false" outlineLevel="0" collapsed="false">
      <c r="C40" s="1"/>
      <c r="D40" s="1"/>
      <c r="E40" s="1"/>
      <c r="F40" s="1"/>
      <c r="G40" s="1"/>
      <c r="H40" s="1"/>
      <c r="I40" s="1"/>
      <c r="J40" s="1"/>
      <c r="K40" s="1"/>
      <c r="L40" s="1"/>
      <c r="M40" s="1"/>
      <c r="O40" s="1"/>
      <c r="BA40" s="1"/>
      <c r="BC40" s="1"/>
      <c r="IE40" s="28"/>
      <c r="IF40" s="28"/>
      <c r="IG40" s="28"/>
      <c r="IH40" s="28"/>
      <c r="II40" s="28"/>
    </row>
  </sheetData>
  <sheetProtection sheet="true" password="eec8" selectLockedCells="true"/>
  <mergeCells count="7">
    <mergeCell ref="A1:L1"/>
    <mergeCell ref="A4:BC4"/>
    <mergeCell ref="A5:BC5"/>
    <mergeCell ref="A6:BC6"/>
    <mergeCell ref="A7:BC7"/>
    <mergeCell ref="A9:BC9"/>
    <mergeCell ref="C39:BC39"/>
  </mergeCells>
  <conditionalFormatting sqref="E38">
    <cfRule type="expression" priority="2" aboveAverage="0" equalAverage="0" bottom="0" percent="0" rank="0" text="" dxfId="0">
      <formula>NOT(ISERROR(SEARCH("At Par",E38)))</formula>
    </cfRule>
  </conditionalFormatting>
  <dataValidations count="21">
    <dataValidation allowBlank="true" error="Please Choose the Percentage Option then Enter the Percentage Rate" errorStyle="stop" errorTitle="Invalid Entry" operator="between" prompt="Please Choose the Percentage Option then Enter the Valid Percentage Rate&#10;&#10;If you want to change the Percentage Option, clear the Percentage Rate first then change the Optioin" promptTitle="Percentage Rate" showDropDown="false" showErrorMessage="true" showInputMessage="true" sqref="F38" type="decimal">
      <formula1>IF(OR(E38="Select",E38="At Par"),0,IF(OR(E38="Excess (+)",E38="Less (-)"),0.0001%,-1))</formula1>
      <formula2>IF(OR(E38="Select",E38="At Par"),0,IF(OR(E38="Excess (+)",E38="Less (-)"),1000.0001%,-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8" type="decimal">
      <formula1>0</formula1>
      <formula2>IF(E38&lt;&gt;"Select",99.9,0)</formula2>
    </dataValidation>
    <dataValidation allowBlank="true" errorStyle="stop" operator="between" showDropDown="false" showErrorMessage="true" showInputMessage="false" sqref="L13:L36"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 M18 M20 M22 M24 M26:M28 M30 M32 M34 M36"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8"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38" type="list">
      <formula1>IF(ISBLANK(F38),ddlist,"A")</formula1>
      <formula2>0</formula2>
    </dataValidation>
    <dataValidation allowBlank="true" errorStyle="stop" operator="between" prompt="Please enter Item Description in text" promptTitle="Item Description" showDropDown="false" showErrorMessage="true" showInputMessage="true" sqref="B22 B24 B2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6 F13:F36" type="decimal">
      <formula1>0</formula1>
      <formula2>999999999999999</formula2>
    </dataValidation>
    <dataValidation allowBlank="true" errorStyle="stop" operator="between" prompt="Please enter Units in text" promptTitle="Units" showDropDown="false" showErrorMessage="true" showInputMessage="true" sqref="E13:E36"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6"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6" type="decimal">
      <formula1>0</formula1>
      <formula2>999999999999999</formula2>
    </dataValidation>
    <dataValidation allowBlank="true" errorStyle="stop" operator="between" prompt="Please enter text" promptTitle="Itemcode/Make" showDropDown="false" showErrorMessage="true" showInputMessage="true" sqref="C13:C36" type="none">
      <formula1>0</formula1>
      <formula2>0</formula2>
    </dataValidation>
    <dataValidation allowBlank="true" error="Only Numeric Values are allowed. " errorStyle="stop" errorTitle="Invalid Entry" operator="between" showDropDown="false" showErrorMessage="true" showInputMessage="false" sqref="A13:A36" type="decimal">
      <formula1>0</formula1>
      <formula2>999999999999999</formula2>
    </dataValidation>
    <dataValidation allowBlank="false" errorStyle="stop" operator="between" showDropDown="false" showErrorMessage="true" showInputMessage="false" sqref="I13:I36" type="list">
      <formula1>"Excess(+),Less(-)"</formula1>
      <formula2>0</formula2>
    </dataValidation>
    <dataValidation allowBlank="true" errorStyle="stop" operator="between" prompt="Please Choose the correct One" promptTitle="Addition / Deduction" showDropDown="false" showErrorMessage="true" showInputMessage="true" sqref="J13:J36" type="none">
      <formula1>0</formula1>
      <formula2>0</formula2>
    </dataValidation>
    <dataValidation allowBlank="true" errorStyle="stop" operator="between" showDropDown="false" showErrorMessage="true" showInputMessage="false" sqref="K13:K36"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79" t="s">
        <v>83</v>
      </c>
      <c r="F6" s="79"/>
      <c r="G6" s="79"/>
      <c r="H6" s="79"/>
      <c r="I6" s="79"/>
      <c r="J6" s="79"/>
      <c r="K6" s="79"/>
    </row>
    <row r="7" customFormat="false" ht="14.4" hidden="false" customHeight="false" outlineLevel="0" collapsed="false">
      <c r="E7" s="79"/>
      <c r="F7" s="79"/>
      <c r="G7" s="79"/>
      <c r="H7" s="79"/>
      <c r="I7" s="79"/>
      <c r="J7" s="79"/>
      <c r="K7" s="79"/>
    </row>
    <row r="8" customFormat="false" ht="14.4" hidden="false" customHeight="false" outlineLevel="0" collapsed="false">
      <c r="E8" s="79"/>
      <c r="F8" s="79"/>
      <c r="G8" s="79"/>
      <c r="H8" s="79"/>
      <c r="I8" s="79"/>
      <c r="J8" s="79"/>
      <c r="K8" s="79"/>
    </row>
    <row r="9" customFormat="false" ht="14.4" hidden="false" customHeight="false" outlineLevel="0" collapsed="false">
      <c r="E9" s="79"/>
      <c r="F9" s="79"/>
      <c r="G9" s="79"/>
      <c r="H9" s="79"/>
      <c r="I9" s="79"/>
      <c r="J9" s="79"/>
      <c r="K9" s="79"/>
    </row>
    <row r="10" customFormat="false" ht="14.4" hidden="false" customHeight="false" outlineLevel="0" collapsed="false">
      <c r="E10" s="79"/>
      <c r="F10" s="79"/>
      <c r="G10" s="79"/>
      <c r="H10" s="79"/>
      <c r="I10" s="79"/>
      <c r="J10" s="79"/>
      <c r="K10" s="79"/>
    </row>
    <row r="11" customFormat="false" ht="14.4" hidden="false" customHeight="false" outlineLevel="0" collapsed="false">
      <c r="E11" s="79"/>
      <c r="F11" s="79"/>
      <c r="G11" s="79"/>
      <c r="H11" s="79"/>
      <c r="I11" s="79"/>
      <c r="J11" s="79"/>
      <c r="K11" s="79"/>
    </row>
    <row r="12" customFormat="false" ht="14.4" hidden="false" customHeight="false" outlineLevel="0" collapsed="false">
      <c r="E12" s="79"/>
      <c r="F12" s="79"/>
      <c r="G12" s="79"/>
      <c r="H12" s="79"/>
      <c r="I12" s="79"/>
      <c r="J12" s="79"/>
      <c r="K12" s="79"/>
    </row>
    <row r="13" customFormat="false" ht="14.4" hidden="false" customHeight="false" outlineLevel="0" collapsed="false">
      <c r="E13" s="79"/>
      <c r="F13" s="79"/>
      <c r="G13" s="79"/>
      <c r="H13" s="79"/>
      <c r="I13" s="79"/>
      <c r="J13" s="79"/>
      <c r="K13" s="79"/>
    </row>
    <row r="14" customFormat="false" ht="14.4"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5-01-07T05:41:29Z</cp:lastPrinted>
  <dcterms:modified xsi:type="dcterms:W3CDTF">2025-06-24T07:3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Yes</vt:lpwstr>
  </property>
</Properties>
</file>