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13</xdr:row>
                <xdr:rowOff>26</xdr:rowOff>
              </xdr:from>
              <xdr:to>
                <xdr:col>56</xdr:col>
                <xdr:colOff>24</xdr:colOff>
                <xdr:row>17</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14</xdr:row>
                <xdr:rowOff>8</xdr:rowOff>
              </xdr:from>
              <xdr:to>
                <xdr:col>56</xdr:col>
                <xdr:colOff>24</xdr:colOff>
                <xdr:row>18</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57</xdr:rowOff>
              </xdr:from>
              <xdr:to>
                <xdr:col>54</xdr:col>
                <xdr:colOff>333</xdr:colOff>
                <xdr:row>15</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97</xdr:rowOff>
              </xdr:from>
              <xdr:to>
                <xdr:col>54</xdr:col>
                <xdr:colOff>333</xdr:colOff>
                <xdr:row>16</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16</xdr:row>
                <xdr:rowOff>7</xdr:rowOff>
              </xdr:from>
              <xdr:to>
                <xdr:col>56</xdr:col>
                <xdr:colOff>24</xdr:colOff>
                <xdr:row>20</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16</xdr:row>
                <xdr:rowOff>16</xdr:rowOff>
              </xdr:from>
              <xdr:to>
                <xdr:col>56</xdr:col>
                <xdr:colOff>24</xdr:colOff>
                <xdr:row>20</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17</xdr:row>
                <xdr:rowOff>6</xdr:rowOff>
              </xdr:from>
              <xdr:to>
                <xdr:col>56</xdr:col>
                <xdr:colOff>24</xdr:colOff>
                <xdr:row>20</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10</xdr:rowOff>
              </xdr:from>
              <xdr:to>
                <xdr:col>54</xdr:col>
                <xdr:colOff>333</xdr:colOff>
                <xdr:row>20</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6</xdr:rowOff>
              </xdr:from>
              <xdr:to>
                <xdr:col>54</xdr:col>
                <xdr:colOff>333</xdr:colOff>
                <xdr:row>20</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22</xdr:rowOff>
              </xdr:from>
              <xdr:to>
                <xdr:col>54</xdr:col>
                <xdr:colOff>333</xdr:colOff>
                <xdr:row>21</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27</xdr:rowOff>
              </xdr:from>
              <xdr:to>
                <xdr:col>54</xdr:col>
                <xdr:colOff>333</xdr:colOff>
                <xdr:row>21</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21</xdr:row>
                <xdr:rowOff>8</xdr:rowOff>
              </xdr:from>
              <xdr:to>
                <xdr:col>56</xdr:col>
                <xdr:colOff>24</xdr:colOff>
                <xdr:row>22</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21</xdr:row>
                <xdr:rowOff>8</xdr:rowOff>
              </xdr:from>
              <xdr:to>
                <xdr:col>56</xdr:col>
                <xdr:colOff>24</xdr:colOff>
                <xdr:row>2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35</xdr:rowOff>
              </xdr:from>
              <xdr:to>
                <xdr:col>54</xdr:col>
                <xdr:colOff>333</xdr:colOff>
                <xdr:row>22</xdr:row>
                <xdr:rowOff>3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74</xdr:rowOff>
              </xdr:from>
              <xdr:to>
                <xdr:col>54</xdr:col>
                <xdr:colOff>333</xdr:colOff>
                <xdr:row>22</xdr:row>
                <xdr:rowOff>7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6</xdr:rowOff>
              </xdr:from>
              <xdr:to>
                <xdr:col>54</xdr:col>
                <xdr:colOff>333</xdr:colOff>
                <xdr:row>23</xdr:row>
                <xdr:rowOff>4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76</xdr:rowOff>
              </xdr:from>
              <xdr:to>
                <xdr:col>54</xdr:col>
                <xdr:colOff>333</xdr:colOff>
                <xdr:row>23</xdr:row>
                <xdr:rowOff>8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23</xdr:row>
                <xdr:rowOff>58</xdr:rowOff>
              </xdr:from>
              <xdr:to>
                <xdr:col>56</xdr:col>
                <xdr:colOff>24</xdr:colOff>
                <xdr:row>24</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04</xdr:rowOff>
              </xdr:from>
              <xdr:to>
                <xdr:col>54</xdr:col>
                <xdr:colOff>333</xdr:colOff>
                <xdr:row>25</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24</xdr:row>
                <xdr:rowOff>3</xdr:rowOff>
              </xdr:from>
              <xdr:to>
                <xdr:col>56</xdr:col>
                <xdr:colOff>24</xdr:colOff>
                <xdr:row>25</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9</xdr:colOff>
                <xdr:row>24</xdr:row>
                <xdr:rowOff>6</xdr:rowOff>
              </xdr:from>
              <xdr:to>
                <xdr:col>56</xdr:col>
                <xdr:colOff>24</xdr:colOff>
                <xdr:row>25</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93</xdr:rowOff>
              </xdr:from>
              <xdr:to>
                <xdr:col>54</xdr:col>
                <xdr:colOff>333</xdr:colOff>
                <xdr:row>26</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8</xdr:rowOff>
              </xdr:from>
              <xdr:to>
                <xdr:col>54</xdr:col>
                <xdr:colOff>333</xdr:colOff>
                <xdr:row>29</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9</xdr:rowOff>
              </xdr:from>
              <xdr:to>
                <xdr:col>54</xdr:col>
                <xdr:colOff>333</xdr:colOff>
                <xdr:row>30</xdr:row>
                <xdr:rowOff>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58</xdr:rowOff>
              </xdr:from>
              <xdr:to>
                <xdr:col>54</xdr:col>
                <xdr:colOff>333</xdr:colOff>
                <xdr:row>31</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2</xdr:rowOff>
              </xdr:from>
              <xdr:to>
                <xdr:col>54</xdr:col>
                <xdr:colOff>333</xdr:colOff>
                <xdr:row>32</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xdr:rowOff>
              </xdr:from>
              <xdr:to>
                <xdr:col>54</xdr:col>
                <xdr:colOff>333</xdr:colOff>
                <xdr:row>32</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2</xdr:rowOff>
              </xdr:from>
              <xdr:to>
                <xdr:col>54</xdr:col>
                <xdr:colOff>333</xdr:colOff>
                <xdr:row>33</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2</xdr:rowOff>
              </xdr:from>
              <xdr:to>
                <xdr:col>54</xdr:col>
                <xdr:colOff>333</xdr:colOff>
                <xdr:row>34</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2</xdr:rowOff>
              </xdr:from>
              <xdr:to>
                <xdr:col>54</xdr:col>
                <xdr:colOff>333</xdr:colOff>
                <xdr:row>34</xdr:row>
                <xdr:rowOff>3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42</xdr:rowOff>
              </xdr:from>
              <xdr:to>
                <xdr:col>54</xdr:col>
                <xdr:colOff>333</xdr:colOff>
                <xdr:row>35</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3</xdr:rowOff>
              </xdr:from>
              <xdr:to>
                <xdr:col>54</xdr:col>
                <xdr:colOff>333</xdr:colOff>
                <xdr:row>36</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2</xdr:rowOff>
              </xdr:from>
              <xdr:to>
                <xdr:col>54</xdr:col>
                <xdr:colOff>333</xdr:colOff>
                <xdr:row>37</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42</xdr:rowOff>
              </xdr:from>
              <xdr:to>
                <xdr:col>54</xdr:col>
                <xdr:colOff>333</xdr:colOff>
                <xdr:row>37</xdr:row>
                <xdr:rowOff>5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7</xdr:rowOff>
              </xdr:from>
              <xdr:to>
                <xdr:col>54</xdr:col>
                <xdr:colOff>333</xdr:colOff>
                <xdr:row>37</xdr:row>
                <xdr:rowOff>7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4</xdr:rowOff>
              </xdr:from>
              <xdr:to>
                <xdr:col>54</xdr:col>
                <xdr:colOff>333</xdr:colOff>
                <xdr:row>38</xdr:row>
                <xdr:rowOff>6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20</xdr:rowOff>
              </xdr:from>
              <xdr:to>
                <xdr:col>54</xdr:col>
                <xdr:colOff>333</xdr:colOff>
                <xdr:row>39</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60</xdr:rowOff>
              </xdr:from>
              <xdr:to>
                <xdr:col>54</xdr:col>
                <xdr:colOff>333</xdr:colOff>
                <xdr:row>39</xdr:row>
                <xdr:rowOff>5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25</xdr:rowOff>
              </xdr:from>
              <xdr:to>
                <xdr:col>54</xdr:col>
                <xdr:colOff>333</xdr:colOff>
                <xdr:row>40</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5</xdr:rowOff>
              </xdr:from>
              <xdr:to>
                <xdr:col>54</xdr:col>
                <xdr:colOff>333</xdr:colOff>
                <xdr:row>42</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30</xdr:rowOff>
              </xdr:from>
              <xdr:to>
                <xdr:col>54</xdr:col>
                <xdr:colOff>333</xdr:colOff>
                <xdr:row>42</xdr:row>
                <xdr:rowOff>35</xdr:rowOff>
              </xdr:to>
            </anchor>
          </commentPr>
        </mc:Choice>
        <mc:Fallback/>
      </mc:AlternateContent>
    </comment>
  </commentList>
</comments>
</file>

<file path=xl/sharedStrings.xml><?xml version="1.0" encoding="utf-8"?>
<sst xmlns="http://schemas.openxmlformats.org/spreadsheetml/2006/main" count="398" uniqueCount="10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IT(BHU), Varanasi.</t>
  </si>
  <si>
    <t xml:space="preserve">Name of Work: SITC of  Electrical wiring ,renovation work &amp; illumination ,power point ,light &amp;fan point works and  Indoor panel in the Vishwakarma Hostel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t>
  </si>
  <si>
    <t xml:space="preserve">Construction of chamber for 100mm sluices valve</t>
  </si>
  <si>
    <t xml:space="preserve">item1</t>
  </si>
  <si>
    <t xml:space="preserve">1 Nos</t>
  </si>
  <si>
    <t xml:space="preserve">Group A</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6sq. mm + 2 X 6 sq. mm earth wire</t>
  </si>
  <si>
    <t xml:space="preserve">item3</t>
  </si>
  <si>
    <t xml:space="preserve">4 X 10sq. mm + 2 X 6 sq. mm earth wire</t>
  </si>
  <si>
    <t xml:space="preserve">Supplying and fixing suitable size GI/PVC box with modular plate and cover in front on surface or in recess, including providing and fixing 2 nos.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Make- L&amp; T/ABB/LEGRAND /INDOASEAN</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Supplying, Conveying and fixing spls. Including ea</t>
  </si>
  <si>
    <t xml:space="preserve">item4</t>
  </si>
  <si>
    <t xml:space="preserve">12way ,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si>
  <si>
    <t xml:space="preserve">8-way (4 + 24), Double door </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125 Amp.  16KA Amp,MCCBS Conforms to IS/IEC-60947-2 Make-L&amp;T/ABB/Indoasian</t>
  </si>
  <si>
    <t xml:space="preserve">Supplying and fixing  two module stepped type electronic fan regulator on the existing modular plate switch box including connections but excluding modular plate etc. as required. </t>
  </si>
  <si>
    <t xml:space="preserve">item5</t>
  </si>
  <si>
    <t xml:space="preserve">Supplying and fixing DP sheet steel enclosure on surface/ recess along with 25/32 A 240 V "C" curve DP MCB complete with</t>
  </si>
  <si>
    <t xml:space="preserve">Supplying and making end termination with brass compression gland and aluminium lugs for following size of PVC insulated and PVC sheathed / XLPE aluminium conductor cable of 1.1 kV grade as required.</t>
  </si>
  <si>
    <t xml:space="preserve">3½ X 50 sq. mm (35 mm)</t>
  </si>
  <si>
    <t xml:space="preserve">Nos.</t>
  </si>
  <si>
    <t xml:space="preserve">3½ X 150 sq. mm (35 mm)</t>
  </si>
  <si>
    <t xml:space="preserve">Earthing with G.I. earth pipe 4.5 meter long, 40 mm dia including accessories, and providing masonry enclosure with cover plate having locking arrangement and watering pipe etc. (but without charcoal/ coke and salt) as required</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Mtr</t>
  </si>
  <si>
    <t xml:space="preserve">Providing, laying and fixing following dia G.I. pipe (medium class) in ground complete with G.I. fittings including trenching (75 cm deep) and re-filling etc. as required</t>
  </si>
  <si>
    <t xml:space="preserve">100 mm dia</t>
  </si>
  <si>
    <t xml:space="preserve">FP MCB 40/63 A Make-L&amp;T/ABB/C&amp;S/Legrand/Hagger/Seimens/Schneider</t>
  </si>
  <si>
    <t xml:space="preserve">Supplying and  la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 Make- Gloster,Polycab KEI,</t>
  </si>
  <si>
    <t xml:space="preserve">3.5 core 120 sq. mm</t>
  </si>
  <si>
    <t xml:space="preserve">Providing,installation, fixing,Connecting and Testing of LED Batten,4 Feet,20W, as per site requirment. (Make: Wipro/ Philipse/CG/Polycab/ )</t>
  </si>
  <si>
    <t xml:space="preserve">Providing,Installation,Fixing,Connecting and Testing of IP 66,System efficacy,&gt;110/120 LPW, LED Flood Light,100 W, as per site requirment. (Make: Philipse/ Wipro/Crompton / Polycab )</t>
  </si>
  <si>
    <t xml:space="preserve">Supplying and fixing of 230VAC 1Ph. 1400mm dia Ceiling Fan (High Speed).  (Make: Usha / Crompton / Orient)</t>
  </si>
  <si>
    <t xml:space="preserve">Supply ,Construction , plaster &amp; Masionary work of 2 Nos pedestal fondation size (or as per feedr for mounting of Pannel  and dismentling of old wiring/wall  and any other work as per the site requirment. </t>
  </si>
  <si>
    <t xml:space="preserve">Job</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 300 mm exhaust Fan  with sweep feature.  Make: Usha / Crompton / Orient</t>
  </si>
  <si>
    <t xml:space="preserve">Supplying and fixing of 230VAC 1Ph.400 mm ,900 rpm Wall Fan  Make: Usha / Crompton / Orient</t>
  </si>
  <si>
    <t xml:space="preserve">Supply, Installation ,testing &amp; Commisionioning (SITC) of Indoor CPRI certified cubical Panel with EC grade Al busbar capacity 400Amp. 100% netural suitable &gt;25ka for 3 sec for fault level ,compatiable for following incomming &amp; outgoing . Custum built self fabricated out of 16SWG , CRCA sheet Foot mounted type Panel Furnished with siemen gray shade powder coated paint after necessary pre treatment fully dust &amp; vermin proof, Copper wire ,Lugs and Netural &amp; Insulating Material Engineering and Labor Charges , Panle size (H-W-D)mm. Details as Incoming-SFU  400 Amp. 2-nos. &amp; 6 nos-HRC fuse, Incomer All Busbar capacity 400Amp.Phase indicating light shall be protected by 2 amps MCB‟s. - 3 Sets  Outgoing Deatils  , TP MCCB-3Nos 160 Amp. &amp;   TP MCCB-3Nos 125 Amp  TP MCCB-2 Nos  Amp. Phase indicating light shall be proected by 2 amps MCB's - 3 Set ,  with One automatic timer ,Breaker ON / OFF / TRIP indicating lights with control MCB's - 1 set Make Legrand, L&amp; T Simenice etc.</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4" fillId="0" borderId="7" xfId="22"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4" fontId="21" fillId="3" borderId="3" xfId="22" applyFont="true" applyBorder="true" applyAlignment="true" applyProtection="false">
      <alignment horizontal="left" vertical="center" textRotation="0" wrapText="false" indent="0" shrinkToFit="false"/>
      <protection locked="true" hidden="false"/>
    </xf>
    <xf numFmtId="164" fontId="22" fillId="3" borderId="7" xfId="22" applyFont="true" applyBorder="true" applyAlignment="true" applyProtection="false">
      <alignment horizontal="left"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8" fontId="23" fillId="0" borderId="7" xfId="22"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true" indent="0" shrinkToFit="false"/>
      <protection locked="false" hidden="false"/>
    </xf>
    <xf numFmtId="164" fontId="26" fillId="2" borderId="7" xfId="22" applyFont="true" applyBorder="true" applyAlignment="true" applyProtection="true">
      <alignment horizontal="center" vertical="center" textRotation="0" wrapText="true" indent="0" shrinkToFit="false"/>
      <protection locked="false" hidden="false"/>
    </xf>
    <xf numFmtId="169" fontId="27" fillId="2" borderId="7" xfId="24" applyFont="true" applyBorder="true" applyAlignment="true" applyProtection="true">
      <alignment horizontal="left" vertical="center" textRotation="0" wrapText="false" indent="0" shrinkToFit="false"/>
      <protection locked="fals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5" fillId="0" borderId="7" xfId="22" applyFont="true" applyBorder="true" applyAlignment="true" applyProtection="true">
      <alignment horizontal="general" vertical="center" textRotation="0" wrapText="true" indent="0" shrinkToFit="false"/>
      <protection locked="true" hidden="false"/>
    </xf>
    <xf numFmtId="168" fontId="28"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1" fillId="3" borderId="9" xfId="22" applyFont="true" applyBorder="true" applyAlignment="true" applyProtection="false">
      <alignment horizontal="left" vertical="center" textRotation="0" wrapText="false" indent="0" shrinkToFit="false"/>
      <protection locked="true" hidden="false"/>
    </xf>
    <xf numFmtId="164" fontId="22" fillId="3" borderId="10" xfId="22" applyFont="true" applyBorder="true" applyAlignment="true" applyProtection="false">
      <alignment horizontal="left" vertical="top" textRotation="0" wrapText="false" indent="0" shrinkToFit="false"/>
      <protection locked="true" hidden="false"/>
    </xf>
    <xf numFmtId="166" fontId="23"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760</xdr:colOff>
      <xdr:row>0</xdr:row>
      <xdr:rowOff>281160</xdr:rowOff>
    </xdr:to>
    <xdr:grpSp>
      <xdr:nvGrpSpPr>
        <xdr:cNvPr id="0" name="Group 1"/>
        <xdr:cNvGrpSpPr/>
      </xdr:nvGrpSpPr>
      <xdr:grpSpPr>
        <a:xfrm>
          <a:off x="70200" y="76320"/>
          <a:ext cx="3253320" cy="204840"/>
          <a:chOff x="70200" y="76320"/>
          <a:chExt cx="325332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78.66"/>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55"/>
    <col collapsed="false" customWidth="true" hidden="true" outlineLevel="0" max="54" min="54" style="1" width="18.87"/>
    <col collapsed="false" customWidth="true" hidden="false" outlineLevel="0" max="55" min="55" style="1" width="95.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57"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78"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30" hidden="false" customHeight="true" outlineLevel="0" collapsed="false">
      <c r="A14" s="34" t="n">
        <v>1.01</v>
      </c>
      <c r="B14" s="35" t="s">
        <v>47</v>
      </c>
      <c r="C14" s="36"/>
      <c r="D14" s="50" t="n">
        <v>10</v>
      </c>
      <c r="E14" s="38" t="s">
        <v>48</v>
      </c>
      <c r="F14" s="50" t="n">
        <v>1050</v>
      </c>
      <c r="G14" s="45"/>
      <c r="H14" s="40"/>
      <c r="I14" s="41" t="s">
        <v>49</v>
      </c>
      <c r="J14" s="42" t="n">
        <f aca="false">IF(I14="Less(-)",-1,1)</f>
        <v>1</v>
      </c>
      <c r="K14" s="43" t="s">
        <v>50</v>
      </c>
      <c r="L14" s="43" t="s">
        <v>4</v>
      </c>
      <c r="M14" s="51"/>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2" t="n">
        <f aca="false">D14*F14</f>
        <v>10500</v>
      </c>
      <c r="BB14" s="53" t="n">
        <f aca="false">BA14</f>
        <v>10500</v>
      </c>
      <c r="BC14" s="49" t="e">
        <f aca="false">SpellNumberMC(L14,BB14)</f>
        <v>#VALUE!</v>
      </c>
      <c r="IE14" s="23" t="n">
        <v>1.01</v>
      </c>
      <c r="IF14" s="23" t="s">
        <v>51</v>
      </c>
      <c r="IG14" s="23" t="s">
        <v>45</v>
      </c>
      <c r="IH14" s="23" t="n">
        <v>123.223</v>
      </c>
      <c r="II14" s="23" t="s">
        <v>52</v>
      </c>
    </row>
    <row r="15" s="22" customFormat="true" ht="51"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8"/>
      <c r="BC15" s="49"/>
      <c r="IE15" s="23" t="n">
        <v>1</v>
      </c>
      <c r="IF15" s="23" t="s">
        <v>44</v>
      </c>
      <c r="IG15" s="23" t="s">
        <v>45</v>
      </c>
      <c r="IH15" s="23" t="n">
        <v>10</v>
      </c>
      <c r="II15" s="23" t="s">
        <v>46</v>
      </c>
    </row>
    <row r="16" s="22" customFormat="true" ht="25.8" hidden="false" customHeight="true" outlineLevel="0" collapsed="false">
      <c r="A16" s="34" t="n">
        <v>2.1</v>
      </c>
      <c r="B16" s="35" t="s">
        <v>54</v>
      </c>
      <c r="C16" s="36"/>
      <c r="D16" s="50" t="n">
        <v>110</v>
      </c>
      <c r="E16" s="38" t="s">
        <v>55</v>
      </c>
      <c r="F16" s="50" t="n">
        <v>285</v>
      </c>
      <c r="G16" s="45"/>
      <c r="H16" s="40"/>
      <c r="I16" s="41" t="s">
        <v>49</v>
      </c>
      <c r="J16" s="42" t="n">
        <f aca="false">IF(I16="Less(-)",-1,1)</f>
        <v>1</v>
      </c>
      <c r="K16" s="43" t="s">
        <v>50</v>
      </c>
      <c r="L16" s="43" t="s">
        <v>4</v>
      </c>
      <c r="M16" s="51"/>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2" t="n">
        <f aca="false">D16*F16</f>
        <v>31350</v>
      </c>
      <c r="BB16" s="53" t="n">
        <f aca="false">BA16</f>
        <v>31350</v>
      </c>
      <c r="BC16" s="49" t="e">
        <f aca="false">SpellNumberMC(L16,BB16)</f>
        <v>#VALUE!</v>
      </c>
      <c r="IE16" s="23" t="n">
        <v>1.01</v>
      </c>
      <c r="IF16" s="23" t="s">
        <v>51</v>
      </c>
      <c r="IG16" s="23" t="s">
        <v>45</v>
      </c>
      <c r="IH16" s="23" t="n">
        <v>123.223</v>
      </c>
      <c r="II16" s="23" t="s">
        <v>52</v>
      </c>
    </row>
    <row r="17" s="22" customFormat="true" ht="25.8" hidden="false" customHeight="true" outlineLevel="0" collapsed="false">
      <c r="A17" s="34" t="n">
        <v>2.2</v>
      </c>
      <c r="B17" s="35" t="s">
        <v>56</v>
      </c>
      <c r="C17" s="36"/>
      <c r="D17" s="50" t="n">
        <v>140</v>
      </c>
      <c r="E17" s="38" t="s">
        <v>55</v>
      </c>
      <c r="F17" s="50" t="n">
        <v>346</v>
      </c>
      <c r="G17" s="45"/>
      <c r="H17" s="45"/>
      <c r="I17" s="41" t="s">
        <v>49</v>
      </c>
      <c r="J17" s="42" t="n">
        <f aca="false">IF(I17="Less(-)",-1,1)</f>
        <v>1</v>
      </c>
      <c r="K17" s="43" t="s">
        <v>50</v>
      </c>
      <c r="L17" s="43" t="s">
        <v>4</v>
      </c>
      <c r="M17" s="51"/>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54"/>
      <c r="AV17" s="46"/>
      <c r="AW17" s="46"/>
      <c r="AX17" s="46"/>
      <c r="AY17" s="46"/>
      <c r="AZ17" s="46"/>
      <c r="BA17" s="52" t="n">
        <f aca="false">D17*F17</f>
        <v>48440</v>
      </c>
      <c r="BB17" s="53" t="n">
        <f aca="false">BA17</f>
        <v>48440</v>
      </c>
      <c r="BC17" s="49" t="e">
        <f aca="false">SpellNumberMC(L17,BB17)</f>
        <v>#VALUE!</v>
      </c>
      <c r="IE17" s="23" t="n">
        <v>1.02</v>
      </c>
      <c r="IF17" s="23" t="s">
        <v>57</v>
      </c>
      <c r="IG17" s="23" t="s">
        <v>58</v>
      </c>
      <c r="IH17" s="23" t="n">
        <v>213</v>
      </c>
      <c r="II17" s="23" t="s">
        <v>52</v>
      </c>
    </row>
    <row r="18" s="22" customFormat="true" ht="25.8" hidden="false" customHeight="true" outlineLevel="0" collapsed="false">
      <c r="A18" s="34" t="n">
        <v>2.3</v>
      </c>
      <c r="B18" s="35" t="s">
        <v>59</v>
      </c>
      <c r="C18" s="36"/>
      <c r="D18" s="50" t="n">
        <v>25</v>
      </c>
      <c r="E18" s="38" t="s">
        <v>55</v>
      </c>
      <c r="F18" s="50" t="n">
        <v>454</v>
      </c>
      <c r="G18" s="45"/>
      <c r="H18" s="45"/>
      <c r="I18" s="41" t="s">
        <v>49</v>
      </c>
      <c r="J18" s="42" t="n">
        <f aca="false">IF(I18="Less(-)",-1,1)</f>
        <v>1</v>
      </c>
      <c r="K18" s="43" t="s">
        <v>50</v>
      </c>
      <c r="L18" s="43" t="s">
        <v>4</v>
      </c>
      <c r="M18" s="51"/>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2" t="n">
        <f aca="false">D18*F18</f>
        <v>11350</v>
      </c>
      <c r="BB18" s="53" t="n">
        <f aca="false">BA18</f>
        <v>11350</v>
      </c>
      <c r="BC18" s="49" t="e">
        <f aca="false">SpellNumberMC(L18,BB18)</f>
        <v>#VALUE!</v>
      </c>
      <c r="IE18" s="23" t="n">
        <v>1.02</v>
      </c>
      <c r="IF18" s="23" t="s">
        <v>57</v>
      </c>
      <c r="IG18" s="23" t="s">
        <v>58</v>
      </c>
      <c r="IH18" s="23" t="n">
        <v>213</v>
      </c>
      <c r="II18" s="23" t="s">
        <v>52</v>
      </c>
    </row>
    <row r="19" s="22" customFormat="true" ht="25.8" hidden="false" customHeight="true" outlineLevel="0" collapsed="false">
      <c r="A19" s="34" t="n">
        <v>2.4</v>
      </c>
      <c r="B19" s="55" t="s">
        <v>60</v>
      </c>
      <c r="C19" s="36"/>
      <c r="D19" s="50" t="n">
        <v>20</v>
      </c>
      <c r="E19" s="38" t="s">
        <v>55</v>
      </c>
      <c r="F19" s="50" t="n">
        <v>780</v>
      </c>
      <c r="G19" s="45"/>
      <c r="H19" s="45"/>
      <c r="I19" s="41" t="s">
        <v>49</v>
      </c>
      <c r="J19" s="42" t="n">
        <f aca="false">IF(I19="Less(-)",-1,1)</f>
        <v>1</v>
      </c>
      <c r="K19" s="43" t="s">
        <v>50</v>
      </c>
      <c r="L19" s="43" t="s">
        <v>4</v>
      </c>
      <c r="M19" s="51"/>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52" t="n">
        <f aca="false">D19*F19</f>
        <v>15600</v>
      </c>
      <c r="BB19" s="53" t="n">
        <f aca="false">BA19</f>
        <v>15600</v>
      </c>
      <c r="BC19" s="49" t="e">
        <f aca="false">SpellNumberMC(L19,BB19)</f>
        <v>#VALUE!</v>
      </c>
      <c r="IE19" s="23" t="n">
        <v>2</v>
      </c>
      <c r="IF19" s="23" t="s">
        <v>44</v>
      </c>
      <c r="IG19" s="23" t="s">
        <v>61</v>
      </c>
      <c r="IH19" s="23" t="n">
        <v>10</v>
      </c>
      <c r="II19" s="23" t="s">
        <v>52</v>
      </c>
    </row>
    <row r="20" s="22" customFormat="true" ht="25.8" hidden="false" customHeight="true" outlineLevel="0" collapsed="false">
      <c r="A20" s="34" t="n">
        <v>2.5</v>
      </c>
      <c r="B20" s="35" t="s">
        <v>62</v>
      </c>
      <c r="C20" s="36"/>
      <c r="D20" s="50" t="n">
        <v>10</v>
      </c>
      <c r="E20" s="38" t="s">
        <v>55</v>
      </c>
      <c r="F20" s="50" t="n">
        <v>1040</v>
      </c>
      <c r="G20" s="45"/>
      <c r="H20" s="40"/>
      <c r="I20" s="41" t="s">
        <v>49</v>
      </c>
      <c r="J20" s="42" t="n">
        <f aca="false">IF(I20="Less(-)",-1,1)</f>
        <v>1</v>
      </c>
      <c r="K20" s="43" t="s">
        <v>50</v>
      </c>
      <c r="L20" s="43" t="s">
        <v>4</v>
      </c>
      <c r="M20" s="51"/>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2" t="n">
        <f aca="false">D20*F20</f>
        <v>10400</v>
      </c>
      <c r="BB20" s="53" t="n">
        <f aca="false">BA20</f>
        <v>10400</v>
      </c>
      <c r="BC20" s="49" t="e">
        <f aca="false">SpellNumberMC(L20,BB20)</f>
        <v>#VALUE!</v>
      </c>
      <c r="IE20" s="23" t="n">
        <v>1.01</v>
      </c>
      <c r="IF20" s="23" t="s">
        <v>51</v>
      </c>
      <c r="IG20" s="23" t="s">
        <v>45</v>
      </c>
      <c r="IH20" s="23" t="n">
        <v>123.223</v>
      </c>
      <c r="II20" s="23" t="s">
        <v>52</v>
      </c>
    </row>
    <row r="21" s="22" customFormat="true" ht="68.4" hidden="false" customHeight="true" outlineLevel="0" collapsed="false">
      <c r="A21" s="34" t="n">
        <v>3</v>
      </c>
      <c r="B21" s="35" t="s">
        <v>63</v>
      </c>
      <c r="C21" s="36"/>
      <c r="D21" s="50" t="n">
        <v>30</v>
      </c>
      <c r="E21" s="38" t="s">
        <v>52</v>
      </c>
      <c r="F21" s="50" t="n">
        <v>700</v>
      </c>
      <c r="G21" s="45"/>
      <c r="H21" s="45"/>
      <c r="I21" s="41" t="s">
        <v>49</v>
      </c>
      <c r="J21" s="42" t="n">
        <f aca="false">IF(I21="Less(-)",-1,1)</f>
        <v>1</v>
      </c>
      <c r="K21" s="43" t="s">
        <v>50</v>
      </c>
      <c r="L21" s="43" t="s">
        <v>4</v>
      </c>
      <c r="M21" s="51"/>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54"/>
      <c r="AV21" s="46"/>
      <c r="AW21" s="46"/>
      <c r="AX21" s="46"/>
      <c r="AY21" s="46"/>
      <c r="AZ21" s="46"/>
      <c r="BA21" s="52" t="n">
        <f aca="false">D21*F21</f>
        <v>21000</v>
      </c>
      <c r="BB21" s="53" t="n">
        <f aca="false">BA21</f>
        <v>21000</v>
      </c>
      <c r="BC21" s="49" t="e">
        <f aca="false">SpellNumberMC(L21,BB21)</f>
        <v>#VALUE!</v>
      </c>
      <c r="IE21" s="23" t="n">
        <v>1.02</v>
      </c>
      <c r="IF21" s="23" t="s">
        <v>57</v>
      </c>
      <c r="IG21" s="23" t="s">
        <v>58</v>
      </c>
      <c r="IH21" s="23" t="n">
        <v>213</v>
      </c>
      <c r="II21" s="23" t="s">
        <v>52</v>
      </c>
    </row>
    <row r="22" s="22" customFormat="true" ht="68.4" hidden="false" customHeight="true" outlineLevel="0" collapsed="false">
      <c r="A22" s="34" t="n">
        <v>4</v>
      </c>
      <c r="B22" s="35" t="s">
        <v>64</v>
      </c>
      <c r="C22" s="36"/>
      <c r="D22" s="50" t="n">
        <v>10</v>
      </c>
      <c r="E22" s="38" t="s">
        <v>52</v>
      </c>
      <c r="F22" s="50" t="n">
        <v>606</v>
      </c>
      <c r="G22" s="45"/>
      <c r="H22" s="45"/>
      <c r="I22" s="41" t="s">
        <v>49</v>
      </c>
      <c r="J22" s="42" t="n">
        <f aca="false">IF(I22="Less(-)",-1,1)</f>
        <v>1</v>
      </c>
      <c r="K22" s="43" t="s">
        <v>50</v>
      </c>
      <c r="L22" s="43" t="s">
        <v>4</v>
      </c>
      <c r="M22" s="51"/>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52" t="n">
        <f aca="false">D22*F22</f>
        <v>6060</v>
      </c>
      <c r="BB22" s="53" t="n">
        <f aca="false">BA22</f>
        <v>6060</v>
      </c>
      <c r="BC22" s="49" t="e">
        <f aca="false">SpellNumberMC(L22,BB22)</f>
        <v>#VALUE!</v>
      </c>
      <c r="IE22" s="23" t="n">
        <v>1.02</v>
      </c>
      <c r="IF22" s="23" t="s">
        <v>57</v>
      </c>
      <c r="IG22" s="23" t="s">
        <v>58</v>
      </c>
      <c r="IH22" s="23" t="n">
        <v>213</v>
      </c>
      <c r="II22" s="23" t="s">
        <v>52</v>
      </c>
    </row>
    <row r="23" s="22" customFormat="true" ht="58.2" hidden="false" customHeight="true" outlineLevel="0" collapsed="false">
      <c r="A23" s="34" t="n">
        <v>5</v>
      </c>
      <c r="B23" s="55" t="s">
        <v>65</v>
      </c>
      <c r="C23" s="36"/>
      <c r="D23" s="50" t="n">
        <v>4</v>
      </c>
      <c r="E23" s="38" t="s">
        <v>52</v>
      </c>
      <c r="F23" s="50" t="n">
        <v>752</v>
      </c>
      <c r="G23" s="45"/>
      <c r="H23" s="45"/>
      <c r="I23" s="41" t="s">
        <v>49</v>
      </c>
      <c r="J23" s="42" t="n">
        <f aca="false">IF(I23="Less(-)",-1,1)</f>
        <v>1</v>
      </c>
      <c r="K23" s="43" t="s">
        <v>50</v>
      </c>
      <c r="L23" s="43" t="s">
        <v>4</v>
      </c>
      <c r="M23" s="51"/>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52" t="n">
        <f aca="false">D23*F23</f>
        <v>3008</v>
      </c>
      <c r="BB23" s="53" t="n">
        <f aca="false">BA23</f>
        <v>3008</v>
      </c>
      <c r="BC23" s="49" t="e">
        <f aca="false">SpellNumberMC(L23,BB23)</f>
        <v>#VALUE!</v>
      </c>
      <c r="IE23" s="23" t="n">
        <v>2</v>
      </c>
      <c r="IF23" s="23" t="s">
        <v>44</v>
      </c>
      <c r="IG23" s="23" t="s">
        <v>61</v>
      </c>
      <c r="IH23" s="23" t="n">
        <v>10</v>
      </c>
      <c r="II23" s="23" t="s">
        <v>52</v>
      </c>
    </row>
    <row r="24" s="22" customFormat="true" ht="79.8" hidden="false" customHeight="true" outlineLevel="0" collapsed="false">
      <c r="A24" s="34" t="n">
        <v>6</v>
      </c>
      <c r="B24" s="35" t="s">
        <v>66</v>
      </c>
      <c r="C24" s="36"/>
      <c r="D24" s="50"/>
      <c r="E24" s="38"/>
      <c r="F24" s="50"/>
      <c r="G24" s="45"/>
      <c r="H24" s="45"/>
      <c r="I24" s="41"/>
      <c r="J24" s="42"/>
      <c r="K24" s="43"/>
      <c r="L24" s="43"/>
      <c r="M24" s="56"/>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52"/>
      <c r="BB24" s="53"/>
      <c r="BC24" s="49"/>
      <c r="IE24" s="23" t="n">
        <v>3</v>
      </c>
      <c r="IF24" s="23" t="s">
        <v>67</v>
      </c>
      <c r="IG24" s="23" t="s">
        <v>68</v>
      </c>
      <c r="IH24" s="23" t="n">
        <v>10</v>
      </c>
      <c r="II24" s="23" t="s">
        <v>52</v>
      </c>
    </row>
    <row r="25" s="22" customFormat="true" ht="28.2" hidden="false" customHeight="true" outlineLevel="0" collapsed="false">
      <c r="A25" s="34" t="n">
        <v>6.1</v>
      </c>
      <c r="B25" s="35" t="s">
        <v>69</v>
      </c>
      <c r="C25" s="36"/>
      <c r="D25" s="50" t="n">
        <v>1</v>
      </c>
      <c r="E25" s="38" t="s">
        <v>52</v>
      </c>
      <c r="F25" s="50" t="n">
        <v>2395</v>
      </c>
      <c r="G25" s="45"/>
      <c r="H25" s="45"/>
      <c r="I25" s="41" t="s">
        <v>49</v>
      </c>
      <c r="J25" s="42" t="n">
        <f aca="false">IF(I25="Less(-)",-1,1)</f>
        <v>1</v>
      </c>
      <c r="K25" s="43" t="s">
        <v>50</v>
      </c>
      <c r="L25" s="43" t="s">
        <v>4</v>
      </c>
      <c r="M25" s="51"/>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52" t="n">
        <f aca="false">D25*F25</f>
        <v>2395</v>
      </c>
      <c r="BB25" s="53" t="n">
        <f aca="false">BA25</f>
        <v>2395</v>
      </c>
      <c r="BC25" s="49" t="e">
        <f aca="false">SpellNumberMC(L25,BB25)</f>
        <v>#VALUE!</v>
      </c>
      <c r="IE25" s="23" t="n">
        <v>1.01</v>
      </c>
      <c r="IF25" s="23" t="s">
        <v>51</v>
      </c>
      <c r="IG25" s="23" t="s">
        <v>45</v>
      </c>
      <c r="IH25" s="23" t="n">
        <v>123.223</v>
      </c>
      <c r="II25" s="23" t="s">
        <v>52</v>
      </c>
    </row>
    <row r="26" s="22" customFormat="true" ht="86.4" hidden="false" customHeight="true" outlineLevel="0" collapsed="false">
      <c r="A26" s="34" t="n">
        <v>7</v>
      </c>
      <c r="B26" s="35" t="s">
        <v>70</v>
      </c>
      <c r="C26" s="36"/>
      <c r="D26" s="50"/>
      <c r="E26" s="38"/>
      <c r="F26" s="50"/>
      <c r="G26" s="45"/>
      <c r="H26" s="45"/>
      <c r="I26" s="41"/>
      <c r="J26" s="42"/>
      <c r="K26" s="43"/>
      <c r="L26" s="43"/>
      <c r="M26" s="56"/>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52"/>
      <c r="BB26" s="53"/>
      <c r="BC26" s="49"/>
      <c r="IE26" s="23" t="n">
        <v>3</v>
      </c>
      <c r="IF26" s="23" t="s">
        <v>67</v>
      </c>
      <c r="IG26" s="23" t="s">
        <v>68</v>
      </c>
      <c r="IH26" s="23" t="n">
        <v>10</v>
      </c>
      <c r="II26" s="23" t="s">
        <v>52</v>
      </c>
    </row>
    <row r="27" s="22" customFormat="true" ht="29.4" hidden="false" customHeight="true" outlineLevel="0" collapsed="false">
      <c r="A27" s="34" t="n">
        <v>7.1</v>
      </c>
      <c r="B27" s="35" t="s">
        <v>71</v>
      </c>
      <c r="C27" s="36"/>
      <c r="D27" s="50" t="n">
        <v>6</v>
      </c>
      <c r="E27" s="38" t="s">
        <v>52</v>
      </c>
      <c r="F27" s="50" t="n">
        <v>10517</v>
      </c>
      <c r="G27" s="45"/>
      <c r="H27" s="45"/>
      <c r="I27" s="41" t="s">
        <v>49</v>
      </c>
      <c r="J27" s="42" t="n">
        <f aca="false">IF(I27="Less(-)",-1,1)</f>
        <v>1</v>
      </c>
      <c r="K27" s="43" t="s">
        <v>50</v>
      </c>
      <c r="L27" s="43" t="s">
        <v>4</v>
      </c>
      <c r="M27" s="51"/>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2" t="n">
        <f aca="false">D27*F27</f>
        <v>63102</v>
      </c>
      <c r="BB27" s="53" t="n">
        <f aca="false">BA27</f>
        <v>63102</v>
      </c>
      <c r="BC27" s="49" t="e">
        <f aca="false">SpellNumberMC(L27,BB27)</f>
        <v>#VALUE!</v>
      </c>
      <c r="IE27" s="23" t="n">
        <v>1.01</v>
      </c>
      <c r="IF27" s="23" t="s">
        <v>51</v>
      </c>
      <c r="IG27" s="23" t="s">
        <v>45</v>
      </c>
      <c r="IH27" s="23" t="n">
        <v>123.223</v>
      </c>
      <c r="II27" s="23" t="s">
        <v>52</v>
      </c>
    </row>
    <row r="28" s="22" customFormat="true" ht="72.6" hidden="false" customHeight="true" outlineLevel="0" collapsed="false">
      <c r="A28" s="34" t="n">
        <v>8</v>
      </c>
      <c r="B28" s="35" t="s">
        <v>72</v>
      </c>
      <c r="C28" s="36"/>
      <c r="D28" s="50"/>
      <c r="E28" s="38"/>
      <c r="F28" s="50"/>
      <c r="G28" s="45"/>
      <c r="H28" s="45"/>
      <c r="I28" s="41"/>
      <c r="J28" s="42"/>
      <c r="K28" s="43"/>
      <c r="L28" s="43"/>
      <c r="M28" s="56"/>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52"/>
      <c r="BB28" s="53"/>
      <c r="BC28" s="49"/>
      <c r="IE28" s="23" t="n">
        <v>3</v>
      </c>
      <c r="IF28" s="23" t="s">
        <v>67</v>
      </c>
      <c r="IG28" s="23" t="s">
        <v>68</v>
      </c>
      <c r="IH28" s="23" t="n">
        <v>10</v>
      </c>
      <c r="II28" s="23" t="s">
        <v>52</v>
      </c>
    </row>
    <row r="29" s="22" customFormat="true" ht="30" hidden="false" customHeight="true" outlineLevel="0" collapsed="false">
      <c r="A29" s="34" t="n">
        <v>8.1</v>
      </c>
      <c r="B29" s="35" t="s">
        <v>73</v>
      </c>
      <c r="C29" s="36"/>
      <c r="D29" s="50" t="n">
        <v>10</v>
      </c>
      <c r="E29" s="38" t="s">
        <v>52</v>
      </c>
      <c r="F29" s="50" t="n">
        <v>265</v>
      </c>
      <c r="G29" s="45"/>
      <c r="H29" s="45"/>
      <c r="I29" s="41" t="s">
        <v>49</v>
      </c>
      <c r="J29" s="42" t="n">
        <f aca="false">IF(I29="Less(-)",-1,1)</f>
        <v>1</v>
      </c>
      <c r="K29" s="43" t="s">
        <v>50</v>
      </c>
      <c r="L29" s="43" t="s">
        <v>4</v>
      </c>
      <c r="M29" s="51"/>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52" t="n">
        <f aca="false">D29*F29</f>
        <v>2650</v>
      </c>
      <c r="BB29" s="53" t="n">
        <f aca="false">BA29</f>
        <v>2650</v>
      </c>
      <c r="BC29" s="49" t="e">
        <f aca="false">SpellNumberMC(L29,BB29)</f>
        <v>#VALUE!</v>
      </c>
      <c r="IE29" s="23" t="n">
        <v>1.01</v>
      </c>
      <c r="IF29" s="23" t="s">
        <v>51</v>
      </c>
      <c r="IG29" s="23" t="s">
        <v>45</v>
      </c>
      <c r="IH29" s="23" t="n">
        <v>123.223</v>
      </c>
      <c r="II29" s="23" t="s">
        <v>52</v>
      </c>
    </row>
    <row r="30" s="22" customFormat="true" ht="30" hidden="false" customHeight="true" outlineLevel="0" collapsed="false">
      <c r="A30" s="34" t="n">
        <v>8.2</v>
      </c>
      <c r="B30" s="35" t="s">
        <v>74</v>
      </c>
      <c r="C30" s="36"/>
      <c r="D30" s="50" t="n">
        <v>2</v>
      </c>
      <c r="E30" s="38" t="s">
        <v>52</v>
      </c>
      <c r="F30" s="50" t="n">
        <v>679</v>
      </c>
      <c r="G30" s="45"/>
      <c r="H30" s="45"/>
      <c r="I30" s="41" t="s">
        <v>49</v>
      </c>
      <c r="J30" s="42" t="n">
        <f aca="false">IF(I30="Less(-)",-1,1)</f>
        <v>1</v>
      </c>
      <c r="K30" s="43" t="s">
        <v>50</v>
      </c>
      <c r="L30" s="43" t="s">
        <v>4</v>
      </c>
      <c r="M30" s="51"/>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2" t="n">
        <f aca="false">D30*F30</f>
        <v>1358</v>
      </c>
      <c r="BB30" s="53" t="n">
        <f aca="false">BA30</f>
        <v>1358</v>
      </c>
      <c r="BC30" s="49" t="e">
        <f aca="false">SpellNumberMC(L30,BB30)</f>
        <v>#VALUE!</v>
      </c>
      <c r="IE30" s="23" t="n">
        <v>1.02</v>
      </c>
      <c r="IF30" s="23" t="s">
        <v>57</v>
      </c>
      <c r="IG30" s="23" t="s">
        <v>58</v>
      </c>
      <c r="IH30" s="23" t="n">
        <v>213</v>
      </c>
      <c r="II30" s="23" t="s">
        <v>52</v>
      </c>
    </row>
    <row r="31" s="22" customFormat="true" ht="30" hidden="false" customHeight="true" outlineLevel="0" collapsed="false">
      <c r="A31" s="34" t="n">
        <v>8.3</v>
      </c>
      <c r="B31" s="35" t="s">
        <v>75</v>
      </c>
      <c r="C31" s="36"/>
      <c r="D31" s="50" t="n">
        <v>34</v>
      </c>
      <c r="E31" s="38" t="s">
        <v>52</v>
      </c>
      <c r="F31" s="50" t="n">
        <v>1042</v>
      </c>
      <c r="G31" s="45"/>
      <c r="H31" s="45"/>
      <c r="I31" s="41" t="s">
        <v>49</v>
      </c>
      <c r="J31" s="42" t="n">
        <f aca="false">IF(I31="Less(-)",-1,1)</f>
        <v>1</v>
      </c>
      <c r="K31" s="43" t="s">
        <v>50</v>
      </c>
      <c r="L31" s="43" t="s">
        <v>4</v>
      </c>
      <c r="M31" s="51"/>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52" t="n">
        <f aca="false">D31*F31</f>
        <v>35428</v>
      </c>
      <c r="BB31" s="53" t="n">
        <f aca="false">BA31</f>
        <v>35428</v>
      </c>
      <c r="BC31" s="49" t="e">
        <f aca="false">SpellNumberMC(L31,BB31)</f>
        <v>#VALUE!</v>
      </c>
      <c r="IE31" s="23" t="n">
        <v>1.02</v>
      </c>
      <c r="IF31" s="23" t="s">
        <v>57</v>
      </c>
      <c r="IG31" s="23" t="s">
        <v>58</v>
      </c>
      <c r="IH31" s="23" t="n">
        <v>213</v>
      </c>
      <c r="II31" s="23" t="s">
        <v>52</v>
      </c>
    </row>
    <row r="32" s="22" customFormat="true" ht="30" hidden="false" customHeight="true" outlineLevel="0" collapsed="false">
      <c r="A32" s="34" t="n">
        <v>9</v>
      </c>
      <c r="B32" s="35" t="s">
        <v>76</v>
      </c>
      <c r="C32" s="36"/>
      <c r="D32" s="50" t="n">
        <v>6</v>
      </c>
      <c r="E32" s="38" t="s">
        <v>52</v>
      </c>
      <c r="F32" s="50" t="n">
        <v>8492</v>
      </c>
      <c r="G32" s="45"/>
      <c r="H32" s="57"/>
      <c r="I32" s="41" t="s">
        <v>49</v>
      </c>
      <c r="J32" s="42" t="n">
        <f aca="false">IF(I32="Less(-)",-1,1)</f>
        <v>1</v>
      </c>
      <c r="K32" s="43" t="s">
        <v>50</v>
      </c>
      <c r="L32" s="43" t="s">
        <v>4</v>
      </c>
      <c r="M32" s="51"/>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2" t="n">
        <f aca="false">D32*F32</f>
        <v>50952</v>
      </c>
      <c r="BB32" s="53" t="n">
        <f aca="false">BA32</f>
        <v>50952</v>
      </c>
      <c r="BC32" s="49" t="e">
        <f aca="false">SpellNumberMC(L32,BB32)</f>
        <v>#VALUE!</v>
      </c>
      <c r="IE32" s="23" t="n">
        <v>3</v>
      </c>
      <c r="IF32" s="23" t="s">
        <v>67</v>
      </c>
      <c r="IG32" s="23" t="s">
        <v>68</v>
      </c>
      <c r="IH32" s="23" t="n">
        <v>10</v>
      </c>
      <c r="II32" s="23" t="s">
        <v>52</v>
      </c>
    </row>
    <row r="33" s="22" customFormat="true" ht="51.6" hidden="false" customHeight="true" outlineLevel="0" collapsed="false">
      <c r="A33" s="34" t="n">
        <v>10</v>
      </c>
      <c r="B33" s="35" t="s">
        <v>77</v>
      </c>
      <c r="C33" s="36"/>
      <c r="D33" s="50" t="n">
        <v>20</v>
      </c>
      <c r="E33" s="38" t="s">
        <v>52</v>
      </c>
      <c r="F33" s="50" t="n">
        <v>382</v>
      </c>
      <c r="G33" s="45"/>
      <c r="H33" s="57"/>
      <c r="I33" s="41" t="s">
        <v>49</v>
      </c>
      <c r="J33" s="42" t="n">
        <f aca="false">IF(I33="Less(-)",-1,1)</f>
        <v>1</v>
      </c>
      <c r="K33" s="43" t="s">
        <v>50</v>
      </c>
      <c r="L33" s="43" t="s">
        <v>4</v>
      </c>
      <c r="M33" s="51"/>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52" t="n">
        <f aca="false">D33*F33</f>
        <v>7640</v>
      </c>
      <c r="BB33" s="53" t="n">
        <f aca="false">BA33</f>
        <v>7640</v>
      </c>
      <c r="BC33" s="49" t="e">
        <f aca="false">SpellNumberMC(L33,BB33)</f>
        <v>#VALUE!</v>
      </c>
      <c r="IE33" s="23" t="n">
        <v>4</v>
      </c>
      <c r="IF33" s="23" t="s">
        <v>57</v>
      </c>
      <c r="IG33" s="23" t="s">
        <v>78</v>
      </c>
      <c r="IH33" s="23" t="n">
        <v>10</v>
      </c>
      <c r="II33" s="23" t="s">
        <v>52</v>
      </c>
    </row>
    <row r="34" s="22" customFormat="true" ht="38.4" hidden="false" customHeight="true" outlineLevel="0" collapsed="false">
      <c r="A34" s="34" t="n">
        <v>11</v>
      </c>
      <c r="B34" s="35" t="s">
        <v>79</v>
      </c>
      <c r="C34" s="36"/>
      <c r="D34" s="50" t="n">
        <v>4</v>
      </c>
      <c r="E34" s="38" t="s">
        <v>52</v>
      </c>
      <c r="F34" s="50" t="n">
        <v>1209</v>
      </c>
      <c r="G34" s="45"/>
      <c r="H34" s="57"/>
      <c r="I34" s="41" t="s">
        <v>49</v>
      </c>
      <c r="J34" s="42" t="n">
        <f aca="false">IF(I34="Less(-)",-1,1)</f>
        <v>1</v>
      </c>
      <c r="K34" s="43" t="s">
        <v>50</v>
      </c>
      <c r="L34" s="43" t="s">
        <v>4</v>
      </c>
      <c r="M34" s="51"/>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2" t="n">
        <f aca="false">D34*F34</f>
        <v>4836</v>
      </c>
      <c r="BB34" s="53" t="n">
        <f aca="false">BA34</f>
        <v>4836</v>
      </c>
      <c r="BC34" s="49" t="e">
        <f aca="false">SpellNumberMC(L34,BB34)</f>
        <v>#VALUE!</v>
      </c>
      <c r="IE34" s="23" t="n">
        <v>4</v>
      </c>
      <c r="IF34" s="23" t="s">
        <v>57</v>
      </c>
      <c r="IG34" s="23" t="s">
        <v>78</v>
      </c>
      <c r="IH34" s="23" t="n">
        <v>10</v>
      </c>
      <c r="II34" s="23" t="s">
        <v>52</v>
      </c>
    </row>
    <row r="35" s="22" customFormat="true" ht="55.8" hidden="false" customHeight="true" outlineLevel="0" collapsed="false">
      <c r="A35" s="34" t="n">
        <v>12</v>
      </c>
      <c r="B35" s="35" t="s">
        <v>80</v>
      </c>
      <c r="C35" s="36"/>
      <c r="D35" s="37"/>
      <c r="E35" s="38"/>
      <c r="F35" s="39"/>
      <c r="G35" s="40"/>
      <c r="H35" s="40"/>
      <c r="I35" s="41"/>
      <c r="J35" s="42"/>
      <c r="K35" s="43"/>
      <c r="L35" s="43"/>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c r="BB35" s="48"/>
      <c r="BC35" s="49"/>
      <c r="IE35" s="23" t="n">
        <v>1</v>
      </c>
      <c r="IF35" s="23" t="s">
        <v>44</v>
      </c>
      <c r="IG35" s="23" t="s">
        <v>45</v>
      </c>
      <c r="IH35" s="23" t="n">
        <v>10</v>
      </c>
      <c r="II35" s="23" t="s">
        <v>46</v>
      </c>
    </row>
    <row r="36" s="22" customFormat="true" ht="25.2" hidden="false" customHeight="true" outlineLevel="0" collapsed="false">
      <c r="A36" s="34" t="n">
        <v>12.1</v>
      </c>
      <c r="B36" s="35" t="s">
        <v>81</v>
      </c>
      <c r="C36" s="36"/>
      <c r="D36" s="50" t="n">
        <v>16</v>
      </c>
      <c r="E36" s="38" t="s">
        <v>82</v>
      </c>
      <c r="F36" s="50" t="n">
        <v>427</v>
      </c>
      <c r="G36" s="45"/>
      <c r="H36" s="40"/>
      <c r="I36" s="41" t="s">
        <v>49</v>
      </c>
      <c r="J36" s="42" t="n">
        <f aca="false">IF(I36="Less(-)",-1,1)</f>
        <v>1</v>
      </c>
      <c r="K36" s="43" t="s">
        <v>50</v>
      </c>
      <c r="L36" s="43" t="s">
        <v>4</v>
      </c>
      <c r="M36" s="51"/>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2" t="n">
        <f aca="false">D36*F36</f>
        <v>6832</v>
      </c>
      <c r="BB36" s="53" t="n">
        <f aca="false">BA36</f>
        <v>6832</v>
      </c>
      <c r="BC36" s="49" t="e">
        <f aca="false">SpellNumberMC(L36,BB36)</f>
        <v>#VALUE!</v>
      </c>
      <c r="IE36" s="23" t="n">
        <v>1.01</v>
      </c>
      <c r="IF36" s="23" t="s">
        <v>51</v>
      </c>
      <c r="IG36" s="23" t="s">
        <v>45</v>
      </c>
      <c r="IH36" s="23" t="n">
        <v>123.223</v>
      </c>
      <c r="II36" s="23" t="s">
        <v>52</v>
      </c>
    </row>
    <row r="37" s="22" customFormat="true" ht="25.2" hidden="false" customHeight="true" outlineLevel="0" collapsed="false">
      <c r="A37" s="34" t="n">
        <v>12.2</v>
      </c>
      <c r="B37" s="35" t="s">
        <v>83</v>
      </c>
      <c r="C37" s="36"/>
      <c r="D37" s="50" t="n">
        <v>4</v>
      </c>
      <c r="E37" s="38" t="s">
        <v>82</v>
      </c>
      <c r="F37" s="50" t="n">
        <v>608</v>
      </c>
      <c r="G37" s="45"/>
      <c r="H37" s="40"/>
      <c r="I37" s="41" t="s">
        <v>49</v>
      </c>
      <c r="J37" s="42" t="n">
        <f aca="false">IF(I37="Less(-)",-1,1)</f>
        <v>1</v>
      </c>
      <c r="K37" s="43" t="s">
        <v>50</v>
      </c>
      <c r="L37" s="43" t="s">
        <v>4</v>
      </c>
      <c r="M37" s="51"/>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52" t="n">
        <f aca="false">D37*F37</f>
        <v>2432</v>
      </c>
      <c r="BB37" s="53" t="n">
        <f aca="false">BA37</f>
        <v>2432</v>
      </c>
      <c r="BC37" s="49" t="e">
        <f aca="false">SpellNumberMC(L37,BB37)</f>
        <v>#VALUE!</v>
      </c>
      <c r="IE37" s="23" t="n">
        <v>1.01</v>
      </c>
      <c r="IF37" s="23" t="s">
        <v>51</v>
      </c>
      <c r="IG37" s="23" t="s">
        <v>45</v>
      </c>
      <c r="IH37" s="23" t="n">
        <v>123.223</v>
      </c>
      <c r="II37" s="23" t="s">
        <v>52</v>
      </c>
    </row>
    <row r="38" s="22" customFormat="true" ht="56.4" hidden="false" customHeight="true" outlineLevel="0" collapsed="false">
      <c r="A38" s="34" t="n">
        <v>13</v>
      </c>
      <c r="B38" s="35" t="s">
        <v>84</v>
      </c>
      <c r="C38" s="36"/>
      <c r="D38" s="50" t="n">
        <v>2</v>
      </c>
      <c r="E38" s="38" t="s">
        <v>82</v>
      </c>
      <c r="F38" s="50" t="n">
        <v>7093</v>
      </c>
      <c r="G38" s="45"/>
      <c r="H38" s="40"/>
      <c r="I38" s="41" t="s">
        <v>49</v>
      </c>
      <c r="J38" s="42" t="n">
        <f aca="false">IF(I38="Less(-)",-1,1)</f>
        <v>1</v>
      </c>
      <c r="K38" s="43" t="s">
        <v>50</v>
      </c>
      <c r="L38" s="43" t="s">
        <v>4</v>
      </c>
      <c r="M38" s="51"/>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52" t="n">
        <f aca="false">D38*F38</f>
        <v>14186</v>
      </c>
      <c r="BB38" s="53" t="n">
        <f aca="false">BA38</f>
        <v>14186</v>
      </c>
      <c r="BC38" s="49" t="e">
        <f aca="false">SpellNumberMC(L38,BB38)</f>
        <v>#VALUE!</v>
      </c>
      <c r="IE38" s="23" t="n">
        <v>1.01</v>
      </c>
      <c r="IF38" s="23" t="s">
        <v>51</v>
      </c>
      <c r="IG38" s="23" t="s">
        <v>45</v>
      </c>
      <c r="IH38" s="23" t="n">
        <v>123.223</v>
      </c>
      <c r="II38" s="23" t="s">
        <v>52</v>
      </c>
    </row>
    <row r="39" s="22" customFormat="true" ht="56.4" hidden="false" customHeight="true" outlineLevel="0" collapsed="false">
      <c r="A39" s="34" t="n">
        <v>14</v>
      </c>
      <c r="B39" s="35" t="s">
        <v>85</v>
      </c>
      <c r="C39" s="36"/>
      <c r="D39" s="50" t="n">
        <v>15</v>
      </c>
      <c r="E39" s="38" t="s">
        <v>86</v>
      </c>
      <c r="F39" s="50" t="n">
        <v>136</v>
      </c>
      <c r="G39" s="45"/>
      <c r="H39" s="40"/>
      <c r="I39" s="41" t="s">
        <v>49</v>
      </c>
      <c r="J39" s="42" t="n">
        <f aca="false">IF(I39="Less(-)",-1,1)</f>
        <v>1</v>
      </c>
      <c r="K39" s="43" t="s">
        <v>50</v>
      </c>
      <c r="L39" s="43" t="s">
        <v>4</v>
      </c>
      <c r="M39" s="51"/>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52" t="n">
        <f aca="false">D39*F39</f>
        <v>2040</v>
      </c>
      <c r="BB39" s="53" t="n">
        <f aca="false">BA39</f>
        <v>2040</v>
      </c>
      <c r="BC39" s="49" t="e">
        <f aca="false">SpellNumberMC(L39,BB39)</f>
        <v>#VALUE!</v>
      </c>
      <c r="IE39" s="23" t="n">
        <v>1.01</v>
      </c>
      <c r="IF39" s="23" t="s">
        <v>51</v>
      </c>
      <c r="IG39" s="23" t="s">
        <v>45</v>
      </c>
      <c r="IH39" s="23" t="n">
        <v>123.223</v>
      </c>
      <c r="II39" s="23" t="s">
        <v>52</v>
      </c>
    </row>
    <row r="40" s="22" customFormat="true" ht="48.6" hidden="false" customHeight="true" outlineLevel="0" collapsed="false">
      <c r="A40" s="34" t="n">
        <v>15</v>
      </c>
      <c r="B40" s="35" t="s">
        <v>87</v>
      </c>
      <c r="C40" s="36"/>
      <c r="D40" s="37"/>
      <c r="E40" s="38"/>
      <c r="F40" s="39"/>
      <c r="G40" s="40"/>
      <c r="H40" s="40"/>
      <c r="I40" s="41"/>
      <c r="J40" s="42"/>
      <c r="K40" s="43"/>
      <c r="L40" s="43"/>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c r="BB40" s="48"/>
      <c r="BC40" s="49"/>
      <c r="IE40" s="23" t="n">
        <v>1</v>
      </c>
      <c r="IF40" s="23" t="s">
        <v>44</v>
      </c>
      <c r="IG40" s="23" t="s">
        <v>45</v>
      </c>
      <c r="IH40" s="23" t="n">
        <v>10</v>
      </c>
      <c r="II40" s="23" t="s">
        <v>46</v>
      </c>
    </row>
    <row r="41" s="22" customFormat="true" ht="30" hidden="false" customHeight="true" outlineLevel="0" collapsed="false">
      <c r="A41" s="34" t="n">
        <v>15.1</v>
      </c>
      <c r="B41" s="35" t="s">
        <v>88</v>
      </c>
      <c r="C41" s="36"/>
      <c r="D41" s="50" t="n">
        <v>5</v>
      </c>
      <c r="E41" s="38" t="s">
        <v>86</v>
      </c>
      <c r="F41" s="50" t="n">
        <v>1868</v>
      </c>
      <c r="G41" s="45"/>
      <c r="H41" s="40"/>
      <c r="I41" s="41" t="s">
        <v>49</v>
      </c>
      <c r="J41" s="42" t="n">
        <f aca="false">IF(I41="Less(-)",-1,1)</f>
        <v>1</v>
      </c>
      <c r="K41" s="43" t="s">
        <v>50</v>
      </c>
      <c r="L41" s="43" t="s">
        <v>4</v>
      </c>
      <c r="M41" s="51"/>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52" t="n">
        <f aca="false">D41*F41</f>
        <v>9340</v>
      </c>
      <c r="BB41" s="53" t="n">
        <f aca="false">BA41</f>
        <v>9340</v>
      </c>
      <c r="BC41" s="49" t="e">
        <f aca="false">SpellNumberMC(L41,BB41)</f>
        <v>#VALUE!</v>
      </c>
      <c r="IE41" s="23" t="n">
        <v>1.01</v>
      </c>
      <c r="IF41" s="23" t="s">
        <v>51</v>
      </c>
      <c r="IG41" s="23" t="s">
        <v>45</v>
      </c>
      <c r="IH41" s="23" t="n">
        <v>123.223</v>
      </c>
      <c r="II41" s="23" t="s">
        <v>52</v>
      </c>
    </row>
    <row r="42" s="22" customFormat="true" ht="30" hidden="false" customHeight="true" outlineLevel="0" collapsed="false">
      <c r="A42" s="34" t="n">
        <v>16</v>
      </c>
      <c r="B42" s="35" t="s">
        <v>89</v>
      </c>
      <c r="C42" s="36"/>
      <c r="D42" s="50" t="n">
        <v>1</v>
      </c>
      <c r="E42" s="38" t="s">
        <v>52</v>
      </c>
      <c r="F42" s="50" t="n">
        <v>2389</v>
      </c>
      <c r="G42" s="45"/>
      <c r="H42" s="45"/>
      <c r="I42" s="41" t="s">
        <v>49</v>
      </c>
      <c r="J42" s="42" t="n">
        <f aca="false">IF(I42="Less(-)",-1,1)</f>
        <v>1</v>
      </c>
      <c r="K42" s="43" t="s">
        <v>50</v>
      </c>
      <c r="L42" s="43" t="s">
        <v>4</v>
      </c>
      <c r="M42" s="51"/>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54"/>
      <c r="AV42" s="46"/>
      <c r="AW42" s="46"/>
      <c r="AX42" s="46"/>
      <c r="AY42" s="46"/>
      <c r="AZ42" s="46"/>
      <c r="BA42" s="52" t="n">
        <f aca="false">D42*F42</f>
        <v>2389</v>
      </c>
      <c r="BB42" s="53" t="n">
        <f aca="false">BA42</f>
        <v>2389</v>
      </c>
      <c r="BC42" s="49" t="e">
        <f aca="false">SpellNumberMC(L42,BB42)</f>
        <v>#VALUE!</v>
      </c>
      <c r="IE42" s="23" t="n">
        <v>1.02</v>
      </c>
      <c r="IF42" s="23" t="s">
        <v>57</v>
      </c>
      <c r="IG42" s="23" t="s">
        <v>58</v>
      </c>
      <c r="IH42" s="23" t="n">
        <v>213</v>
      </c>
      <c r="II42" s="23" t="s">
        <v>52</v>
      </c>
    </row>
    <row r="43" s="22" customFormat="true" ht="78" hidden="false" customHeight="true" outlineLevel="0" collapsed="false">
      <c r="A43" s="34" t="n">
        <v>17</v>
      </c>
      <c r="B43" s="35" t="s">
        <v>90</v>
      </c>
      <c r="C43" s="36"/>
      <c r="D43" s="37"/>
      <c r="E43" s="38"/>
      <c r="F43" s="39"/>
      <c r="G43" s="40"/>
      <c r="H43" s="40"/>
      <c r="I43" s="41"/>
      <c r="J43" s="42"/>
      <c r="K43" s="43"/>
      <c r="L43" s="43"/>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c r="BB43" s="48"/>
      <c r="BC43" s="49"/>
      <c r="IE43" s="23" t="n">
        <v>1</v>
      </c>
      <c r="IF43" s="23" t="s">
        <v>44</v>
      </c>
      <c r="IG43" s="23" t="s">
        <v>45</v>
      </c>
      <c r="IH43" s="23" t="n">
        <v>10</v>
      </c>
      <c r="II43" s="23" t="s">
        <v>46</v>
      </c>
    </row>
    <row r="44" s="22" customFormat="true" ht="30" hidden="false" customHeight="true" outlineLevel="0" collapsed="false">
      <c r="A44" s="34" t="n">
        <v>17.1</v>
      </c>
      <c r="B44" s="35" t="s">
        <v>91</v>
      </c>
      <c r="C44" s="36"/>
      <c r="D44" s="50" t="n">
        <v>148</v>
      </c>
      <c r="E44" s="38" t="s">
        <v>86</v>
      </c>
      <c r="F44" s="50" t="n">
        <v>1260</v>
      </c>
      <c r="G44" s="45"/>
      <c r="H44" s="40"/>
      <c r="I44" s="41" t="s">
        <v>49</v>
      </c>
      <c r="J44" s="42" t="n">
        <f aca="false">IF(I44="Less(-)",-1,1)</f>
        <v>1</v>
      </c>
      <c r="K44" s="43" t="s">
        <v>50</v>
      </c>
      <c r="L44" s="43" t="s">
        <v>4</v>
      </c>
      <c r="M44" s="51"/>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52" t="n">
        <f aca="false">D44*F44</f>
        <v>186480</v>
      </c>
      <c r="BB44" s="53" t="n">
        <f aca="false">BA44</f>
        <v>186480</v>
      </c>
      <c r="BC44" s="49" t="e">
        <f aca="false">SpellNumberMC(L44,BB44)</f>
        <v>#VALUE!</v>
      </c>
      <c r="IE44" s="23" t="n">
        <v>1.01</v>
      </c>
      <c r="IF44" s="23" t="s">
        <v>51</v>
      </c>
      <c r="IG44" s="23" t="s">
        <v>45</v>
      </c>
      <c r="IH44" s="23" t="n">
        <v>123.223</v>
      </c>
      <c r="II44" s="23" t="s">
        <v>52</v>
      </c>
    </row>
    <row r="45" s="22" customFormat="true" ht="49.2" hidden="false" customHeight="true" outlineLevel="0" collapsed="false">
      <c r="A45" s="34" t="n">
        <v>18</v>
      </c>
      <c r="B45" s="35" t="s">
        <v>92</v>
      </c>
      <c r="C45" s="36"/>
      <c r="D45" s="50" t="n">
        <v>30</v>
      </c>
      <c r="E45" s="38" t="s">
        <v>52</v>
      </c>
      <c r="F45" s="50" t="n">
        <v>415</v>
      </c>
      <c r="G45" s="45"/>
      <c r="H45" s="45"/>
      <c r="I45" s="41" t="s">
        <v>49</v>
      </c>
      <c r="J45" s="42" t="n">
        <f aca="false">IF(I45="Less(-)",-1,1)</f>
        <v>1</v>
      </c>
      <c r="K45" s="43" t="s">
        <v>50</v>
      </c>
      <c r="L45" s="43" t="s">
        <v>4</v>
      </c>
      <c r="M45" s="51"/>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52" t="n">
        <f aca="false">D45*F45</f>
        <v>12450</v>
      </c>
      <c r="BB45" s="53" t="n">
        <f aca="false">BA45</f>
        <v>12450</v>
      </c>
      <c r="BC45" s="49" t="e">
        <f aca="false">SpellNumberMC(L45,BB45)</f>
        <v>#VALUE!</v>
      </c>
      <c r="IE45" s="23" t="n">
        <v>1.02</v>
      </c>
      <c r="IF45" s="23" t="s">
        <v>57</v>
      </c>
      <c r="IG45" s="23" t="s">
        <v>58</v>
      </c>
      <c r="IH45" s="23" t="n">
        <v>213</v>
      </c>
      <c r="II45" s="23" t="s">
        <v>52</v>
      </c>
    </row>
    <row r="46" s="22" customFormat="true" ht="49.2" hidden="false" customHeight="true" outlineLevel="0" collapsed="false">
      <c r="A46" s="34" t="n">
        <v>19</v>
      </c>
      <c r="B46" s="55" t="s">
        <v>93</v>
      </c>
      <c r="C46" s="36"/>
      <c r="D46" s="50" t="n">
        <v>2</v>
      </c>
      <c r="E46" s="38" t="s">
        <v>52</v>
      </c>
      <c r="F46" s="50" t="n">
        <v>6950</v>
      </c>
      <c r="G46" s="45"/>
      <c r="H46" s="45"/>
      <c r="I46" s="41" t="s">
        <v>49</v>
      </c>
      <c r="J46" s="42" t="n">
        <f aca="false">IF(I46="Less(-)",-1,1)</f>
        <v>1</v>
      </c>
      <c r="K46" s="43" t="s">
        <v>50</v>
      </c>
      <c r="L46" s="43" t="s">
        <v>4</v>
      </c>
      <c r="M46" s="51"/>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52" t="n">
        <f aca="false">D46*F46</f>
        <v>13900</v>
      </c>
      <c r="BB46" s="53" t="n">
        <f aca="false">BA46</f>
        <v>13900</v>
      </c>
      <c r="BC46" s="49" t="e">
        <f aca="false">SpellNumberMC(L46,BB46)</f>
        <v>#VALUE!</v>
      </c>
      <c r="IE46" s="23" t="n">
        <v>2</v>
      </c>
      <c r="IF46" s="23" t="s">
        <v>44</v>
      </c>
      <c r="IG46" s="23" t="s">
        <v>61</v>
      </c>
      <c r="IH46" s="23" t="n">
        <v>10</v>
      </c>
      <c r="II46" s="23" t="s">
        <v>52</v>
      </c>
    </row>
    <row r="47" s="22" customFormat="true" ht="37.8" hidden="false" customHeight="true" outlineLevel="0" collapsed="false">
      <c r="A47" s="34" t="n">
        <v>20</v>
      </c>
      <c r="B47" s="35" t="s">
        <v>94</v>
      </c>
      <c r="C47" s="36"/>
      <c r="D47" s="50" t="n">
        <v>10</v>
      </c>
      <c r="E47" s="38" t="s">
        <v>52</v>
      </c>
      <c r="F47" s="50" t="n">
        <v>2450</v>
      </c>
      <c r="G47" s="45"/>
      <c r="H47" s="40"/>
      <c r="I47" s="41" t="s">
        <v>49</v>
      </c>
      <c r="J47" s="42" t="n">
        <f aca="false">IF(I47="Less(-)",-1,1)</f>
        <v>1</v>
      </c>
      <c r="K47" s="43" t="s">
        <v>50</v>
      </c>
      <c r="L47" s="43" t="s">
        <v>4</v>
      </c>
      <c r="M47" s="51"/>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52" t="n">
        <f aca="false">D47*F47</f>
        <v>24500</v>
      </c>
      <c r="BB47" s="53" t="n">
        <f aca="false">BA47</f>
        <v>24500</v>
      </c>
      <c r="BC47" s="49" t="e">
        <f aca="false">SpellNumberMC(L47,BB47)</f>
        <v>#VALUE!</v>
      </c>
      <c r="IE47" s="23" t="n">
        <v>1.01</v>
      </c>
      <c r="IF47" s="23" t="s">
        <v>51</v>
      </c>
      <c r="IG47" s="23" t="s">
        <v>45</v>
      </c>
      <c r="IH47" s="23" t="n">
        <v>123.223</v>
      </c>
      <c r="II47" s="23" t="s">
        <v>52</v>
      </c>
    </row>
    <row r="48" s="22" customFormat="true" ht="49.2" hidden="false" customHeight="true" outlineLevel="0" collapsed="false">
      <c r="A48" s="34" t="n">
        <v>21</v>
      </c>
      <c r="B48" s="35" t="s">
        <v>95</v>
      </c>
      <c r="C48" s="36"/>
      <c r="D48" s="50" t="n">
        <v>1</v>
      </c>
      <c r="E48" s="38" t="s">
        <v>96</v>
      </c>
      <c r="F48" s="50" t="n">
        <v>5500</v>
      </c>
      <c r="G48" s="45"/>
      <c r="H48" s="40"/>
      <c r="I48" s="41" t="s">
        <v>49</v>
      </c>
      <c r="J48" s="42" t="n">
        <f aca="false">IF(I48="Less(-)",-1,1)</f>
        <v>1</v>
      </c>
      <c r="K48" s="43" t="s">
        <v>50</v>
      </c>
      <c r="L48" s="43" t="s">
        <v>4</v>
      </c>
      <c r="M48" s="51"/>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52" t="n">
        <f aca="false">D48*F48</f>
        <v>5500</v>
      </c>
      <c r="BB48" s="53" t="n">
        <f aca="false">BA48</f>
        <v>5500</v>
      </c>
      <c r="BC48" s="49" t="e">
        <f aca="false">SpellNumberMC(L48,BB48)</f>
        <v>#VALUE!</v>
      </c>
      <c r="IE48" s="23" t="n">
        <v>1.01</v>
      </c>
      <c r="IF48" s="23" t="s">
        <v>51</v>
      </c>
      <c r="IG48" s="23" t="s">
        <v>45</v>
      </c>
      <c r="IH48" s="23" t="n">
        <v>123.223</v>
      </c>
      <c r="II48" s="23" t="s">
        <v>52</v>
      </c>
    </row>
    <row r="49" s="22" customFormat="true" ht="34.8" hidden="false" customHeight="true" outlineLevel="0" collapsed="false">
      <c r="A49" s="34" t="n">
        <v>22</v>
      </c>
      <c r="B49" s="35" t="s">
        <v>97</v>
      </c>
      <c r="C49" s="36"/>
      <c r="D49" s="50" t="n">
        <v>5</v>
      </c>
      <c r="E49" s="38" t="s">
        <v>52</v>
      </c>
      <c r="F49" s="50" t="n">
        <v>550</v>
      </c>
      <c r="G49" s="45"/>
      <c r="H49" s="45"/>
      <c r="I49" s="41" t="s">
        <v>49</v>
      </c>
      <c r="J49" s="42" t="n">
        <f aca="false">IF(I49="Less(-)",-1,1)</f>
        <v>1</v>
      </c>
      <c r="K49" s="43" t="s">
        <v>50</v>
      </c>
      <c r="L49" s="43" t="s">
        <v>4</v>
      </c>
      <c r="M49" s="51"/>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54"/>
      <c r="AV49" s="46"/>
      <c r="AW49" s="46"/>
      <c r="AX49" s="46"/>
      <c r="AY49" s="46"/>
      <c r="AZ49" s="46"/>
      <c r="BA49" s="52" t="n">
        <f aca="false">D49*F49</f>
        <v>2750</v>
      </c>
      <c r="BB49" s="53" t="n">
        <f aca="false">BA49</f>
        <v>2750</v>
      </c>
      <c r="BC49" s="49" t="e">
        <f aca="false">SpellNumberMC(L49,BB49)</f>
        <v>#VALUE!</v>
      </c>
      <c r="IE49" s="23" t="n">
        <v>1.02</v>
      </c>
      <c r="IF49" s="23" t="s">
        <v>57</v>
      </c>
      <c r="IG49" s="23" t="s">
        <v>58</v>
      </c>
      <c r="IH49" s="23" t="n">
        <v>213</v>
      </c>
      <c r="II49" s="23" t="s">
        <v>52</v>
      </c>
    </row>
    <row r="50" s="22" customFormat="true" ht="34.8" hidden="false" customHeight="true" outlineLevel="0" collapsed="false">
      <c r="A50" s="34" t="n">
        <v>23</v>
      </c>
      <c r="B50" s="35" t="s">
        <v>98</v>
      </c>
      <c r="C50" s="36"/>
      <c r="D50" s="50" t="n">
        <v>2</v>
      </c>
      <c r="E50" s="38" t="s">
        <v>52</v>
      </c>
      <c r="F50" s="50" t="n">
        <v>5200</v>
      </c>
      <c r="G50" s="45"/>
      <c r="H50" s="45"/>
      <c r="I50" s="41" t="s">
        <v>49</v>
      </c>
      <c r="J50" s="42" t="n">
        <f aca="false">IF(I50="Less(-)",-1,1)</f>
        <v>1</v>
      </c>
      <c r="K50" s="43" t="s">
        <v>50</v>
      </c>
      <c r="L50" s="43" t="s">
        <v>4</v>
      </c>
      <c r="M50" s="51"/>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52" t="n">
        <f aca="false">D50*F50</f>
        <v>10400</v>
      </c>
      <c r="BB50" s="53" t="n">
        <f aca="false">BA50</f>
        <v>10400</v>
      </c>
      <c r="BC50" s="49" t="e">
        <f aca="false">SpellNumberMC(L50,BB50)</f>
        <v>#VALUE!</v>
      </c>
      <c r="IE50" s="23" t="n">
        <v>1.02</v>
      </c>
      <c r="IF50" s="23" t="s">
        <v>57</v>
      </c>
      <c r="IG50" s="23" t="s">
        <v>58</v>
      </c>
      <c r="IH50" s="23" t="n">
        <v>213</v>
      </c>
      <c r="II50" s="23" t="s">
        <v>52</v>
      </c>
    </row>
    <row r="51" s="22" customFormat="true" ht="34.8" hidden="false" customHeight="true" outlineLevel="0" collapsed="false">
      <c r="A51" s="34" t="n">
        <v>24</v>
      </c>
      <c r="B51" s="55" t="s">
        <v>99</v>
      </c>
      <c r="C51" s="36"/>
      <c r="D51" s="50" t="n">
        <v>5</v>
      </c>
      <c r="E51" s="38" t="s">
        <v>52</v>
      </c>
      <c r="F51" s="50" t="n">
        <v>3150</v>
      </c>
      <c r="G51" s="45"/>
      <c r="H51" s="45"/>
      <c r="I51" s="41" t="s">
        <v>49</v>
      </c>
      <c r="J51" s="42" t="n">
        <f aca="false">IF(I51="Less(-)",-1,1)</f>
        <v>1</v>
      </c>
      <c r="K51" s="43" t="s">
        <v>50</v>
      </c>
      <c r="L51" s="43" t="s">
        <v>4</v>
      </c>
      <c r="M51" s="51"/>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52" t="n">
        <f aca="false">D51*F51</f>
        <v>15750</v>
      </c>
      <c r="BB51" s="53" t="n">
        <f aca="false">BA51</f>
        <v>15750</v>
      </c>
      <c r="BC51" s="49" t="e">
        <f aca="false">SpellNumberMC(L51,BB51)</f>
        <v>#VALUE!</v>
      </c>
      <c r="IE51" s="23" t="n">
        <v>2</v>
      </c>
      <c r="IF51" s="23" t="s">
        <v>44</v>
      </c>
      <c r="IG51" s="23" t="s">
        <v>61</v>
      </c>
      <c r="IH51" s="23" t="n">
        <v>10</v>
      </c>
      <c r="II51" s="23" t="s">
        <v>52</v>
      </c>
    </row>
    <row r="52" s="22" customFormat="true" ht="34.8" hidden="false" customHeight="true" outlineLevel="0" collapsed="false">
      <c r="A52" s="34" t="n">
        <v>25</v>
      </c>
      <c r="B52" s="35" t="s">
        <v>100</v>
      </c>
      <c r="C52" s="36"/>
      <c r="D52" s="50" t="n">
        <v>1</v>
      </c>
      <c r="E52" s="38" t="s">
        <v>52</v>
      </c>
      <c r="F52" s="50" t="n">
        <v>3081</v>
      </c>
      <c r="G52" s="45"/>
      <c r="H52" s="40"/>
      <c r="I52" s="41" t="s">
        <v>49</v>
      </c>
      <c r="J52" s="42" t="n">
        <f aca="false">IF(I52="Less(-)",-1,1)</f>
        <v>1</v>
      </c>
      <c r="K52" s="43" t="s">
        <v>50</v>
      </c>
      <c r="L52" s="43" t="s">
        <v>4</v>
      </c>
      <c r="M52" s="51"/>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52" t="n">
        <f aca="false">D52*F52</f>
        <v>3081</v>
      </c>
      <c r="BB52" s="53" t="n">
        <f aca="false">BA52</f>
        <v>3081</v>
      </c>
      <c r="BC52" s="49" t="e">
        <f aca="false">SpellNumberMC(L52,BB52)</f>
        <v>#VALUE!</v>
      </c>
      <c r="IE52" s="23" t="n">
        <v>1.01</v>
      </c>
      <c r="IF52" s="23" t="s">
        <v>51</v>
      </c>
      <c r="IG52" s="23" t="s">
        <v>45</v>
      </c>
      <c r="IH52" s="23" t="n">
        <v>123.223</v>
      </c>
      <c r="II52" s="23" t="s">
        <v>52</v>
      </c>
    </row>
    <row r="53" s="22" customFormat="true" ht="190.2" hidden="false" customHeight="true" outlineLevel="0" collapsed="false">
      <c r="A53" s="34" t="n">
        <v>26</v>
      </c>
      <c r="B53" s="35" t="s">
        <v>101</v>
      </c>
      <c r="C53" s="36"/>
      <c r="D53" s="50" t="n">
        <v>2</v>
      </c>
      <c r="E53" s="38" t="s">
        <v>82</v>
      </c>
      <c r="F53" s="50" t="n">
        <v>150000</v>
      </c>
      <c r="G53" s="45"/>
      <c r="H53" s="45"/>
      <c r="I53" s="41" t="s">
        <v>49</v>
      </c>
      <c r="J53" s="42" t="n">
        <f aca="false">IF(I53="Less(-)",-1,1)</f>
        <v>1</v>
      </c>
      <c r="K53" s="43" t="s">
        <v>50</v>
      </c>
      <c r="L53" s="43" t="s">
        <v>4</v>
      </c>
      <c r="M53" s="51"/>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54"/>
      <c r="AV53" s="46"/>
      <c r="AW53" s="46"/>
      <c r="AX53" s="46"/>
      <c r="AY53" s="46"/>
      <c r="AZ53" s="46"/>
      <c r="BA53" s="52" t="n">
        <f aca="false">D53*F53</f>
        <v>300000</v>
      </c>
      <c r="BB53" s="53" t="n">
        <f aca="false">BA53</f>
        <v>300000</v>
      </c>
      <c r="BC53" s="49" t="e">
        <f aca="false">SpellNumberMC(L53,BB53)</f>
        <v>#VALUE!</v>
      </c>
      <c r="IE53" s="23" t="n">
        <v>1.02</v>
      </c>
      <c r="IF53" s="23" t="s">
        <v>57</v>
      </c>
      <c r="IG53" s="23" t="s">
        <v>58</v>
      </c>
      <c r="IH53" s="23" t="n">
        <v>213</v>
      </c>
      <c r="II53" s="23" t="s">
        <v>52</v>
      </c>
    </row>
    <row r="54" s="22" customFormat="true" ht="34.5" hidden="false" customHeight="true" outlineLevel="0" collapsed="false">
      <c r="A54" s="58" t="s">
        <v>102</v>
      </c>
      <c r="B54" s="59"/>
      <c r="C54" s="41"/>
      <c r="D54" s="41"/>
      <c r="E54" s="41"/>
      <c r="F54" s="41"/>
      <c r="G54" s="41"/>
      <c r="H54" s="60"/>
      <c r="I54" s="60"/>
      <c r="J54" s="60"/>
      <c r="K54" s="60"/>
      <c r="L54" s="41"/>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61" t="n">
        <f aca="false">SUM(BA13:BA53)</f>
        <v>938099</v>
      </c>
      <c r="BB54" s="61" t="n">
        <f aca="false">BA54</f>
        <v>938099</v>
      </c>
      <c r="BC54" s="49" t="e">
        <f aca="false">SpellNumberMC($E$2,BB54)</f>
        <v>#VALUE!</v>
      </c>
      <c r="IE54" s="23" t="n">
        <v>4</v>
      </c>
      <c r="IF54" s="23" t="s">
        <v>57</v>
      </c>
      <c r="IG54" s="23" t="s">
        <v>78</v>
      </c>
      <c r="IH54" s="23" t="n">
        <v>10</v>
      </c>
      <c r="II54" s="23" t="s">
        <v>52</v>
      </c>
    </row>
    <row r="55" s="71" customFormat="true" ht="33.75" hidden="false" customHeight="true" outlineLevel="0" collapsed="false">
      <c r="A55" s="58" t="s">
        <v>103</v>
      </c>
      <c r="B55" s="59"/>
      <c r="C55" s="62"/>
      <c r="D55" s="63"/>
      <c r="E55" s="64" t="s">
        <v>7</v>
      </c>
      <c r="F55" s="65"/>
      <c r="G55" s="66"/>
      <c r="H55" s="44"/>
      <c r="I55" s="44"/>
      <c r="J55" s="44"/>
      <c r="K55" s="67"/>
      <c r="L55" s="68"/>
      <c r="M55" s="69"/>
      <c r="N55" s="44"/>
      <c r="O55" s="42"/>
      <c r="P55" s="42"/>
      <c r="Q55" s="42"/>
      <c r="R55" s="42"/>
      <c r="S55" s="42"/>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70" t="n">
        <f aca="false">IF(ISBLANK(F55),0,IF(E55="Excess (+)",ROUND(BA54+(BA54*F55),2),IF(E55="Less (-)",ROUND(BA54+(BA54*F55*(-1)),2),IF(E55="At Par",BA54,0))))</f>
        <v>0</v>
      </c>
      <c r="BB55" s="61" t="n">
        <f aca="false">BA55</f>
        <v>0</v>
      </c>
      <c r="BC55" s="49" t="e">
        <f aca="false">SpellNumberMC($E$2,BA55)</f>
        <v>#VALUE!</v>
      </c>
      <c r="IE55" s="72"/>
      <c r="IF55" s="72"/>
      <c r="IG55" s="72"/>
      <c r="IH55" s="72"/>
      <c r="II55" s="72"/>
    </row>
    <row r="56" s="76" customFormat="true" ht="55.8" hidden="false" customHeight="true" outlineLevel="0" collapsed="false">
      <c r="A56" s="73" t="s">
        <v>104</v>
      </c>
      <c r="B56" s="74"/>
      <c r="C56" s="75" t="e">
        <f aca="false">SpellNumberMC($E$2,BA55)</f>
        <v>#VALUE!</v>
      </c>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IE56" s="77"/>
      <c r="IF56" s="77"/>
      <c r="IG56" s="77"/>
      <c r="IH56" s="77"/>
      <c r="II56" s="77"/>
    </row>
    <row r="57" s="27" customFormat="true" ht="14.4" hidden="false" customHeight="false" outlineLevel="0" collapsed="false">
      <c r="C57" s="1"/>
      <c r="D57" s="1"/>
      <c r="E57" s="1"/>
      <c r="F57" s="1"/>
      <c r="G57" s="1"/>
      <c r="H57" s="1"/>
      <c r="I57" s="1"/>
      <c r="J57" s="1"/>
      <c r="K57" s="1"/>
      <c r="L57" s="1"/>
      <c r="M57" s="1"/>
      <c r="O57" s="1"/>
      <c r="BA57" s="1"/>
      <c r="BC57" s="1"/>
      <c r="IE57" s="28"/>
      <c r="IF57" s="28"/>
      <c r="IG57" s="28"/>
      <c r="IH57" s="28"/>
      <c r="II57" s="28"/>
    </row>
  </sheetData>
  <sheetProtection sheet="true" password="eec8" selectLockedCells="true"/>
  <mergeCells count="7">
    <mergeCell ref="A1:L1"/>
    <mergeCell ref="A4:BC4"/>
    <mergeCell ref="A5:BC5"/>
    <mergeCell ref="A6:BC6"/>
    <mergeCell ref="A7:BC7"/>
    <mergeCell ref="A9:BC9"/>
    <mergeCell ref="C56:BC56"/>
  </mergeCells>
  <conditionalFormatting sqref="E55">
    <cfRule type="expression" priority="2" aboveAverage="0" equalAverage="0" bottom="0" percent="0" rank="0" text="" dxfId="0">
      <formula>NOT(ISERROR(SEARCH("At Par",E55)))</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55" type="decimal">
      <formula1>IF(OR(E55="Select",E55="At Par"),0,IF(OR(E55="Excess (+)",E55="Less (-)"),0.0001%,-1))</formula1>
      <formula2>IF(OR(E55="Select",E55="At Par"),0,IF(OR(E55="Excess (+)",E5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5" type="decimal">
      <formula1>0</formula1>
      <formula2>IF(E55&lt;&gt;"Select",99.9,0)</formula2>
    </dataValidation>
    <dataValidation allowBlank="true" errorStyle="stop" operator="between" showDropDown="false" showErrorMessage="true" showInputMessage="false" sqref="L13:L5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G32:G34 G35:H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34 M36:M39 M41:M42 M44:M5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2:H3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5" type="list">
      <formula1>IF(ISBLANK(F55),ddlist,"A")</formula1>
      <formula2>0</formula2>
    </dataValidation>
    <dataValidation allowBlank="true" errorStyle="stop" operator="between" prompt="Please enter Item Description in text" promptTitle="Item Description" showDropDown="false" showErrorMessage="true" showInputMessage="true" sqref="B17:B19 B21:B23 B42 B45:B46 B49:B51 B5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3 F13:F53" type="decimal">
      <formula1>0</formula1>
      <formula2>999999999999999</formula2>
    </dataValidation>
    <dataValidation allowBlank="true" errorStyle="stop" operator="between" prompt="Please enter Units in text" promptTitle="Units" showDropDown="false" showErrorMessage="true" showInputMessage="true" sqref="E13:E5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3" type="decimal">
      <formula1>0</formula1>
      <formula2>999999999999999</formula2>
    </dataValidation>
    <dataValidation allowBlank="true" errorStyle="stop" operator="between" prompt="Please enter text" promptTitle="Itemcode/Make" showDropDown="false" showErrorMessage="true" showInputMessage="true" sqref="C13:C53" type="none">
      <formula1>0</formula1>
      <formula2>0</formula2>
    </dataValidation>
    <dataValidation allowBlank="true" error="Only Numeric Values are allowed. " errorStyle="stop" errorTitle="Invalid Entry" operator="between" showDropDown="false" showErrorMessage="true" showInputMessage="false" sqref="A13:A53" type="decimal">
      <formula1>0</formula1>
      <formula2>999999999999999</formula2>
    </dataValidation>
    <dataValidation allowBlank="false" errorStyle="stop" operator="between" showDropDown="false" showErrorMessage="true" showInputMessage="false" sqref="I13:I53" type="list">
      <formula1>"Excess(+),Less(-)"</formula1>
      <formula2>0</formula2>
    </dataValidation>
    <dataValidation allowBlank="true" errorStyle="stop" operator="between" prompt="Please Choose the correct One" promptTitle="Addition / Deduction" showDropDown="false" showErrorMessage="true" showInputMessage="true" sqref="J13:J53" type="none">
      <formula1>0</formula1>
      <formula2>0</formula2>
    </dataValidation>
    <dataValidation allowBlank="true" errorStyle="stop" operator="between" showDropDown="false" showErrorMessage="true" showInputMessage="false" sqref="K13:K5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8" t="s">
        <v>105</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13T07: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