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6</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7</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2</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xdr:row>
                <xdr:rowOff>0</xdr:rowOff>
              </xdr:from>
              <xdr:to>
                <xdr:col>54</xdr:col>
                <xdr:colOff>320</xdr:colOff>
                <xdr:row>21</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8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xdr:row>
                <xdr:rowOff>0</xdr:rowOff>
              </xdr:from>
              <xdr:to>
                <xdr:col>54</xdr:col>
                <xdr:colOff>320</xdr:colOff>
                <xdr:row>23</xdr:row>
                <xdr:rowOff>4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14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27</xdr:row>
                <xdr:rowOff>4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7</xdr:row>
                <xdr:rowOff>4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7</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12</xdr:rowOff>
              </xdr:from>
              <xdr:to>
                <xdr:col>64</xdr:col>
                <xdr:colOff>38</xdr:colOff>
                <xdr:row>29</xdr:row>
                <xdr:rowOff>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5</xdr:row>
                <xdr:rowOff>0</xdr:rowOff>
              </xdr:from>
              <xdr:to>
                <xdr:col>64</xdr:col>
                <xdr:colOff>38</xdr:colOff>
                <xdr:row>84</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5</xdr:row>
                <xdr:rowOff>0</xdr:rowOff>
              </xdr:from>
              <xdr:to>
                <xdr:col>64</xdr:col>
                <xdr:colOff>38</xdr:colOff>
                <xdr:row>83</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5</xdr:row>
                <xdr:rowOff>0</xdr:rowOff>
              </xdr:from>
              <xdr:to>
                <xdr:col>64</xdr:col>
                <xdr:colOff>38</xdr:colOff>
                <xdr:row>83</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29</xdr:row>
                <xdr:rowOff>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27</xdr:colOff>
                <xdr:row>31</xdr:row>
                <xdr:rowOff>2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3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3</xdr:row>
                <xdr:rowOff>0</xdr:rowOff>
              </xdr:from>
              <xdr:to>
                <xdr:col>54</xdr:col>
                <xdr:colOff>327</xdr:colOff>
                <xdr:row>35</xdr:row>
                <xdr:rowOff>4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7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5</xdr:row>
                <xdr:rowOff>8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6</xdr:row>
                <xdr:rowOff>5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4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4</xdr:col>
                <xdr:colOff>327</xdr:colOff>
                <xdr:row>39</xdr:row>
                <xdr:rowOff>4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2</xdr:rowOff>
              </xdr:from>
              <xdr:to>
                <xdr:col>54</xdr:col>
                <xdr:colOff>327</xdr:colOff>
                <xdr:row>43</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39</xdr:rowOff>
              </xdr:from>
              <xdr:to>
                <xdr:col>54</xdr:col>
                <xdr:colOff>326</xdr:colOff>
                <xdr:row>43</xdr:row>
                <xdr:rowOff>4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0</xdr:rowOff>
              </xdr:from>
              <xdr:to>
                <xdr:col>54</xdr:col>
                <xdr:colOff>326</xdr:colOff>
                <xdr:row>42</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0</xdr:rowOff>
              </xdr:from>
              <xdr:to>
                <xdr:col>54</xdr:col>
                <xdr:colOff>326</xdr:colOff>
                <xdr:row>44</xdr:row>
                <xdr:rowOff>3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0</xdr:rowOff>
              </xdr:from>
              <xdr:to>
                <xdr:col>54</xdr:col>
                <xdr:colOff>326</xdr:colOff>
                <xdr:row>47</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0</xdr:rowOff>
              </xdr:from>
              <xdr:to>
                <xdr:col>54</xdr:col>
                <xdr:colOff>326</xdr:colOff>
                <xdr:row>51</xdr:row>
                <xdr:rowOff>7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0</xdr:rowOff>
              </xdr:from>
              <xdr:to>
                <xdr:col>54</xdr:col>
                <xdr:colOff>326</xdr:colOff>
                <xdr:row>52</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0</xdr:rowOff>
              </xdr:from>
              <xdr:to>
                <xdr:col>54</xdr:col>
                <xdr:colOff>326</xdr:colOff>
                <xdr:row>51</xdr:row>
                <xdr:rowOff>5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8</xdr:row>
                <xdr:rowOff>0</xdr:rowOff>
              </xdr:from>
              <xdr:to>
                <xdr:col>54</xdr:col>
                <xdr:colOff>329</xdr:colOff>
                <xdr:row>49</xdr:row>
                <xdr:rowOff>-2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0</xdr:rowOff>
              </xdr:from>
              <xdr:to>
                <xdr:col>54</xdr:col>
                <xdr:colOff>326</xdr:colOff>
                <xdr:row>55</xdr:row>
                <xdr:rowOff>1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0</xdr:rowOff>
              </xdr:from>
              <xdr:to>
                <xdr:col>54</xdr:col>
                <xdr:colOff>326</xdr:colOff>
                <xdr:row>52</xdr:row>
                <xdr:rowOff>3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0</xdr:rowOff>
              </xdr:from>
              <xdr:to>
                <xdr:col>54</xdr:col>
                <xdr:colOff>326</xdr:colOff>
                <xdr:row>52</xdr:row>
                <xdr:rowOff>-3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69</xdr:rowOff>
              </xdr:from>
              <xdr:to>
                <xdr:col>54</xdr:col>
                <xdr:colOff>326</xdr:colOff>
                <xdr:row>55</xdr:row>
                <xdr:rowOff>5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0</xdr:rowOff>
              </xdr:from>
              <xdr:to>
                <xdr:col>54</xdr:col>
                <xdr:colOff>326</xdr:colOff>
                <xdr:row>55</xdr:row>
                <xdr:rowOff>-5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42</xdr:rowOff>
              </xdr:from>
              <xdr:to>
                <xdr:col>54</xdr:col>
                <xdr:colOff>326</xdr:colOff>
                <xdr:row>55</xdr:row>
                <xdr:rowOff>2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68</xdr:rowOff>
              </xdr:from>
              <xdr:to>
                <xdr:col>54</xdr:col>
                <xdr:colOff>326</xdr:colOff>
                <xdr:row>56</xdr:row>
                <xdr:rowOff>-15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0</xdr:rowOff>
              </xdr:from>
              <xdr:to>
                <xdr:col>54</xdr:col>
                <xdr:colOff>326</xdr:colOff>
                <xdr:row>59</xdr:row>
                <xdr:rowOff>5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69</xdr:rowOff>
              </xdr:from>
              <xdr:to>
                <xdr:col>54</xdr:col>
                <xdr:colOff>326</xdr:colOff>
                <xdr:row>60</xdr:row>
                <xdr:rowOff>8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0</xdr:rowOff>
              </xdr:from>
              <xdr:to>
                <xdr:col>54</xdr:col>
                <xdr:colOff>326</xdr:colOff>
                <xdr:row>60</xdr:row>
                <xdr:rowOff>5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0</xdr:rowOff>
              </xdr:from>
              <xdr:to>
                <xdr:col>54</xdr:col>
                <xdr:colOff>326</xdr:colOff>
                <xdr:row>61</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0</xdr:rowOff>
              </xdr:from>
              <xdr:to>
                <xdr:col>54</xdr:col>
                <xdr:colOff>326</xdr:colOff>
                <xdr:row>61</xdr:row>
                <xdr:rowOff>4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69</xdr:rowOff>
              </xdr:from>
              <xdr:to>
                <xdr:col>54</xdr:col>
                <xdr:colOff>326</xdr:colOff>
                <xdr:row>61</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69</xdr:rowOff>
              </xdr:from>
              <xdr:to>
                <xdr:col>54</xdr:col>
                <xdr:colOff>326</xdr:colOff>
                <xdr:row>65</xdr:row>
                <xdr:rowOff>4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69</xdr:rowOff>
              </xdr:from>
              <xdr:to>
                <xdr:col>54</xdr:col>
                <xdr:colOff>326</xdr:colOff>
                <xdr:row>67</xdr:row>
                <xdr:rowOff>5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0</xdr:rowOff>
              </xdr:from>
              <xdr:to>
                <xdr:col>54</xdr:col>
                <xdr:colOff>326</xdr:colOff>
                <xdr:row>65</xdr:row>
                <xdr:rowOff>7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1</xdr:colOff>
                <xdr:row>53</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41</xdr:rowOff>
              </xdr:from>
              <xdr:to>
                <xdr:col>54</xdr:col>
                <xdr:colOff>321</xdr:colOff>
                <xdr:row>52</xdr:row>
                <xdr:rowOff>3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46</xdr:rowOff>
              </xdr:from>
              <xdr:to>
                <xdr:col>54</xdr:col>
                <xdr:colOff>320</xdr:colOff>
                <xdr:row>67</xdr:row>
                <xdr:rowOff>4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41</xdr:rowOff>
              </xdr:from>
              <xdr:to>
                <xdr:col>54</xdr:col>
                <xdr:colOff>321</xdr:colOff>
                <xdr:row>50</xdr:row>
                <xdr:rowOff>1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0</xdr:row>
                <xdr:rowOff>0</xdr:rowOff>
              </xdr:from>
              <xdr:to>
                <xdr:col>54</xdr:col>
                <xdr:colOff>321</xdr:colOff>
                <xdr:row>72</xdr:row>
                <xdr:rowOff>2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0</xdr:row>
                <xdr:rowOff>46</xdr:rowOff>
              </xdr:from>
              <xdr:to>
                <xdr:col>54</xdr:col>
                <xdr:colOff>321</xdr:colOff>
                <xdr:row>72</xdr:row>
                <xdr:rowOff>6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1</xdr:row>
                <xdr:rowOff>47</xdr:rowOff>
              </xdr:from>
              <xdr:to>
                <xdr:col>54</xdr:col>
                <xdr:colOff>321</xdr:colOff>
                <xdr:row>76</xdr:row>
                <xdr:rowOff>5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2</xdr:row>
                <xdr:rowOff>0</xdr:rowOff>
              </xdr:from>
              <xdr:to>
                <xdr:col>54</xdr:col>
                <xdr:colOff>321</xdr:colOff>
                <xdr:row>76</xdr:row>
                <xdr:rowOff>1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0</xdr:rowOff>
              </xdr:from>
              <xdr:to>
                <xdr:col>54</xdr:col>
                <xdr:colOff>326</xdr:colOff>
                <xdr:row>51</xdr:row>
                <xdr:rowOff>10</xdr:rowOff>
              </xdr:to>
            </anchor>
          </commentPr>
        </mc:Choice>
        <mc:Fallback/>
      </mc:AlternateContent>
    </comment>
  </commentList>
</comments>
</file>

<file path=xl/sharedStrings.xml><?xml version="1.0" encoding="utf-8"?>
<sst xmlns="http://schemas.openxmlformats.org/spreadsheetml/2006/main" count="827" uniqueCount="2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s Department, IIT(BHU), Varanasi</t>
  </si>
  <si>
    <t xml:space="preserve">Name of Work: Renovation of old quarters (10 Nos.) of IIT(BHU), Varanasi.</t>
  </si>
  <si>
    <t xml:space="preserve">Contract No: IIT(BHU)/IWD/CT-__/2025-26/____, Dated: ___. __.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r>
      <rPr>
        <sz val="12"/>
        <rFont val="Times New Roman"/>
        <family val="1"/>
      </rPr>
      <t xml:space="preserve">Brick work with common burnt clay F.P.S. (non modular) bricks of class designation 7.5 in foundation and plinth in: Cement mortar 1:6 (1 cement : 6 coarse sand) </t>
    </r>
    <r>
      <rPr>
        <b val="true"/>
        <sz val="12"/>
        <rFont val="Times New Roman"/>
        <family val="1"/>
      </rPr>
      <t xml:space="preserve">(6.1.2)</t>
    </r>
  </si>
  <si>
    <t xml:space="preserve">Item-01</t>
  </si>
  <si>
    <t xml:space="preserve">cum</t>
  </si>
  <si>
    <t xml:space="preserve">Excess(+)</t>
  </si>
  <si>
    <t xml:space="preserve">Full Conversion</t>
  </si>
  <si>
    <t xml:space="preserve">Brick work with common burnt clay F.P.S. (non modular) bricks of class designation 7.5 in foundation and plinth in: Cement mortar 1:6 (1 cement : 6 coarse sand) (6.1.2)</t>
  </si>
  <si>
    <t xml:space="preserve">Supplying, Conveying and fixing spls. Including eart</t>
  </si>
  <si>
    <t xml:space="preserve">item1</t>
  </si>
  <si>
    <t xml:space="preserve">Nos</t>
  </si>
  <si>
    <r>
      <rPr>
        <sz val="12"/>
        <rFont val="Times New Roman"/>
        <family val="1"/>
      </rPr>
      <t xml:space="preserve">Demolishing cement concrete manually/ by mechanical means including disposal of material within 50 metres lead as per direction of Engineer - in - charge. Nominal concrete 1:3:6 or richer mix (including equivalent design mix) </t>
    </r>
    <r>
      <rPr>
        <b val="true"/>
        <sz val="12"/>
        <rFont val="Times New Roman"/>
        <family val="1"/>
      </rPr>
      <t xml:space="preserve">(15.2.1)</t>
    </r>
  </si>
  <si>
    <t xml:space="preserve">Item-02</t>
  </si>
  <si>
    <t xml:space="preserve">Demolishing cement concrete manually/ by mechanical means including disposal of material within 50 metres lead as per direction of Engineer - in - charge. Nominal concrete 1:3:6 or richer mix (including equivalent design mix) (15.2.1)</t>
  </si>
  <si>
    <t xml:space="preserve">Construction of chamber for 100mm sluice plates</t>
  </si>
  <si>
    <t xml:space="preserve">item2</t>
  </si>
  <si>
    <r>
      <rPr>
        <sz val="12"/>
        <rFont val="Times New Roman"/>
        <family val="1"/>
      </rPr>
      <t xml:space="preserve">Providing and laying in position cement concrete of specified grade excluding the cost of centering and shuttering - All work up to plinth level : 1:2:4 (1 cement : 2 coarse sand (zone-III) derived from natural sources : 4 graded stone aggregate 20 mm nominal size derived from natural sources) </t>
    </r>
    <r>
      <rPr>
        <b val="true"/>
        <sz val="12"/>
        <rFont val="Times New Roman"/>
        <family val="1"/>
      </rPr>
      <t xml:space="preserve">(4.1.3)</t>
    </r>
  </si>
  <si>
    <t xml:space="preserve">Item-03</t>
  </si>
  <si>
    <t xml:space="preserve">Providing and laying in position cement concrete of specified grade excluding the cost of centering and shuttering - All work up to plinth level : 1:2:4 (1 cement : 2 coarse sand (zone-III) derived from natural sources : 4 graded stone aggregate 20 mm nominal size derived from natural sources) (4.1.3)</t>
  </si>
  <si>
    <t xml:space="preserve">Construction of chamber for 100mm sluices valve</t>
  </si>
  <si>
    <t xml:space="preserve">item3</t>
  </si>
  <si>
    <r>
      <rPr>
        <sz val="12"/>
        <color rgb="FF000000"/>
        <rFont val="Times New Roman"/>
        <family val="1"/>
      </rPr>
      <t xml:space="preserve">Cement concrete flooring 1:2:4 (1 cement : 2 coarse sand : 4 graded stone aggregate) finished with a floating coat of neat cement, including cement slurry, but excluding the cost of nosing of steps etc. complete. 40 mm thick with 20 mm nominal size stone aggregate </t>
    </r>
    <r>
      <rPr>
        <b val="true"/>
        <sz val="12"/>
        <color rgb="FF000000"/>
        <rFont val="Times New Roman"/>
        <family val="1"/>
      </rPr>
      <t xml:space="preserve">(11.3.1)</t>
    </r>
  </si>
  <si>
    <t xml:space="preserve">Item-04</t>
  </si>
  <si>
    <t xml:space="preserve">sqm</t>
  </si>
  <si>
    <t xml:space="preserve">Cement concrete flooring 1:2:4 (1 cement : 2 coarse sand : 4 graded stone aggregate) finished with a floating coat of neat cement, including cement slurry, but excluding the cost of nosing of steps etc. complete. 40 mm thick with 20 mm nominal size stone aggregate (11.3.1)</t>
  </si>
  <si>
    <t xml:space="preserve">Supplying, Conveying and fixing spls. Including ea</t>
  </si>
  <si>
    <t xml:space="preserve">item4</t>
  </si>
  <si>
    <r>
      <rPr>
        <sz val="12"/>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 </t>
    </r>
    <r>
      <rPr>
        <b val="true"/>
        <sz val="12"/>
        <rFont val="Times New Roman"/>
        <family val="1"/>
      </rPr>
      <t xml:space="preserve">(5.3)</t>
    </r>
  </si>
  <si>
    <t xml:space="preserve">Item-05</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 (5.3)</t>
  </si>
  <si>
    <r>
      <rPr>
        <sz val="12"/>
        <rFont val="Times New Roman"/>
        <family val="1"/>
      </rPr>
      <t xml:space="preserve">Steel reinforcement for R.C.C. work including straightening, cutting, bending, placing in position and binding all complete upto plinth level. Thermo-Mechanically Treated bars of grade Fe-500D or more.</t>
    </r>
    <r>
      <rPr>
        <b val="true"/>
        <sz val="12"/>
        <rFont val="Times New Roman"/>
        <family val="1"/>
      </rPr>
      <t xml:space="preserve"> (5.22.6)</t>
    </r>
  </si>
  <si>
    <t xml:space="preserve">Item-06</t>
  </si>
  <si>
    <t xml:space="preserve">kg</t>
  </si>
  <si>
    <t xml:space="preserve">Steel reinforcement for R.C.C. work including straightening, cutting, bending, placing in position and binding all complete upto plinth level. Thermo-Mechanically Treated bars of grade Fe-500D or more. (5.22.6)</t>
  </si>
  <si>
    <t xml:space="preserve">Centering and shuttering including strutting, propping etc. and removal of form for</t>
  </si>
  <si>
    <t xml:space="preserve">1 Nos</t>
  </si>
  <si>
    <r>
      <rPr>
        <sz val="12"/>
        <rFont val="Times New Roman"/>
        <family val="1"/>
      </rPr>
      <t xml:space="preserve">Lintels, beams, plinth beams, girders, bressumers and cantilevers </t>
    </r>
    <r>
      <rPr>
        <b val="true"/>
        <sz val="12"/>
        <rFont val="Times New Roman"/>
        <family val="1"/>
      </rPr>
      <t xml:space="preserve">(5.9.5)</t>
    </r>
  </si>
  <si>
    <t xml:space="preserve">Item-07</t>
  </si>
  <si>
    <t xml:space="preserve">Lintels, beams, plinth beams, girders, bressumers and cantilevers (5.9.5)</t>
  </si>
  <si>
    <r>
      <rPr>
        <sz val="12"/>
        <rFont val="Times New Roman"/>
        <family val="1"/>
      </rPr>
      <t xml:space="preserve">Suspended floors, roofs, landings, balconies and access platform </t>
    </r>
    <r>
      <rPr>
        <b val="true"/>
        <sz val="12"/>
        <rFont val="Times New Roman"/>
        <family val="1"/>
      </rPr>
      <t xml:space="preserve">(5.9.3)</t>
    </r>
  </si>
  <si>
    <t xml:space="preserve">Item-08</t>
  </si>
  <si>
    <t xml:space="preserve">Suspended floors, roofs, landings, balconies and access platform (5.9.3)</t>
  </si>
  <si>
    <r>
      <rPr>
        <sz val="12"/>
        <rFont val="Times New Roman"/>
        <family val="1"/>
      </rPr>
      <t xml:space="preserve">Brick work with common burnt clay F.P.S. (non modular) bricks of class designation 7.5 in superstructure above plinth level up to floor V level in all shapes and sizes in :Cement mortar 1:6 (1 cement : 6 coarse sand) </t>
    </r>
    <r>
      <rPr>
        <b val="true"/>
        <sz val="12"/>
        <rFont val="Times New Roman"/>
        <family val="1"/>
      </rPr>
      <t xml:space="preserve">(6.4.2)</t>
    </r>
  </si>
  <si>
    <t xml:space="preserve">Item-09</t>
  </si>
  <si>
    <t xml:space="preserve">Brick work with common burnt clay F.P.S. (non modular) bricks of class designation 7.5 in superstructure above plinth level up to floor V level in all shapes and sizes in :Cement mortar 1:6 (1 cement : 6 coarse sand) (6.4.2)</t>
  </si>
  <si>
    <r>
      <rPr>
        <sz val="12"/>
        <rFont val="Times New Roman"/>
        <family val="1"/>
      </rPr>
      <t xml:space="preserve">Providing and fixing fly proof stainless steel grade 304 wire gauge, to windows and clerestory windows using wire gauge with average width of aperture 1.4 mm in both directions with wire of dia. 0.50 mm all complete. With 2nd class teak wood beading 62X19 mm </t>
    </r>
    <r>
      <rPr>
        <b val="true"/>
        <sz val="12"/>
        <rFont val="Times New Roman"/>
        <family val="1"/>
      </rPr>
      <t xml:space="preserve">(9.135.1)</t>
    </r>
  </si>
  <si>
    <t xml:space="preserve">Item-10</t>
  </si>
  <si>
    <t xml:space="preserve">sqm </t>
  </si>
  <si>
    <t xml:space="preserve">Providing and fixing fly proof stainless steel grade 304 wire gauge, to windows and clerestory windows using wire gauge with average width of aperture 1.4 mm in both directions with wire of dia. 0.50 mm all complete. With 2nd class teak wood beading 62X19 mm (9.135.1)</t>
  </si>
  <si>
    <r>
      <rPr>
        <sz val="12"/>
        <rFont val="Times New Roman"/>
        <family val="1"/>
      </rPr>
      <t xml:space="preserve">Dismantling old plaster or skirting raking out joints and cleaning the surface for plaster including disposal of rubbish to the dumping ground within 50 metres lead. </t>
    </r>
    <r>
      <rPr>
        <b val="true"/>
        <sz val="12"/>
        <rFont val="Times New Roman"/>
        <family val="1"/>
      </rPr>
      <t xml:space="preserve">(15.56)</t>
    </r>
  </si>
  <si>
    <t xml:space="preserve">Item-11</t>
  </si>
  <si>
    <t xml:space="preserve">Dismantling old plaster or skirting raking out joints and cleaning the surface for plaster including disposal of rubbish to the dumping ground within 50 metres lead. (15.56)</t>
  </si>
  <si>
    <r>
      <rPr>
        <sz val="12"/>
        <rFont val="Times New Roman"/>
        <family val="1"/>
      </rPr>
      <t xml:space="preserve">12 mm cement plaster of mix : 1:6 (1 cement: 6 coarse sand) </t>
    </r>
    <r>
      <rPr>
        <b val="true"/>
        <sz val="12"/>
        <rFont val="Times New Roman"/>
        <family val="1"/>
      </rPr>
      <t xml:space="preserve">(13.4.2)</t>
    </r>
  </si>
  <si>
    <t xml:space="preserve">Item-12</t>
  </si>
  <si>
    <t xml:space="preserve">12 mm cement plaster of mix : 1:6 (1 cement: 6 coarse sand) (13.4.2)</t>
  </si>
  <si>
    <r>
      <rPr>
        <sz val="12"/>
        <rFont val="Times New Roman"/>
        <family val="1"/>
      </rPr>
      <t xml:space="preserve">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 </t>
    </r>
    <r>
      <rPr>
        <b val="true"/>
        <sz val="12"/>
        <rFont val="Times New Roman"/>
        <family val="1"/>
      </rPr>
      <t xml:space="preserve">(22.23A)</t>
    </r>
  </si>
  <si>
    <t xml:space="preserve">Item-13</t>
  </si>
  <si>
    <t xml:space="preserve">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 (22.23A)</t>
  </si>
  <si>
    <r>
      <rPr>
        <sz val="12"/>
        <rFont val="Times New Roman"/>
        <family val="1"/>
      </rPr>
      <t xml:space="preserve">Providing and laying APP (Atactic Polypropylene Polymer) modified prefabricated five layer, 3 mm thick water proofing membrane, black finished reinforced with glass fibre matt consisting of a coat of bitumen primer for bitumen membrane @ 0.40 litre/sqm by the same membrane manufactured of density at 25°C, 0.87 - 0.89 kg/litre and viscocity 70 - 160 cps. Over the primer coat the layer of membrane shall be laid using butane torch and sealing all joints etc., and preparing the surface complete. The vital physical and chemical parameters of the membrane shall be as under : Joint strength in longitudinal and transverse direction at 23°C as 350/300 N/5 cm. Tear strength in longitudinal and transverse direction as 60/80N.Softening point of membrane not less than 150°C. Cold flexibility shall be upto -2°C when tested in accordance with ASTM, D - 5147. The laying of membrane shall be got done through the authorised applicator of the manufacturer of membrane : 3 mm thick </t>
    </r>
    <r>
      <rPr>
        <b val="true"/>
        <sz val="12"/>
        <rFont val="Times New Roman"/>
        <family val="1"/>
      </rPr>
      <t xml:space="preserve">(14.90.1)</t>
    </r>
  </si>
  <si>
    <t xml:space="preserve">Item-14</t>
  </si>
  <si>
    <t xml:space="preserve">Providing and laying APP (Atactic Polypropylene Polymer) modified prefabricated five layer, 3 mm thick water proofing membrane, black finished reinforced with glass fibre matt consisting of a coat of bitumen primer for bitumen membrane @ 0.40 litre/sqm by the same membrane manufactured of density at 25°C, 0.87 - 0.89 kg/litre and viscocity 70 - 160 cps. Over the primer coat the layer of membrane shall be laid using butane torch and sealing all joints etc., and preparing the surface complete. The vital physical and chemical parameters of the membrane shall be as under : Joint strength in longitudinal and transverse direction at 23°C as 350/300 N/5 cm. Tear strength in longitudinal and transverse direction as 60/80N.Softening point of membrane not less than 150°C. Cold flexibility shall be upto -2°C when tested in accordance with ASTM, D - 5147. The laying of membrane shall be got done through the authorised applicator of the manufacturer of membrane : 3 mm thick (14.90.1)</t>
  </si>
  <si>
    <r>
      <rPr>
        <sz val="12"/>
        <rFont val="Times New Roman"/>
        <family val="1"/>
      </rPr>
      <t xml:space="preserve">Removing dry or oil bound distemper, water proofing cement paint and the like by scrapping, sand papering and preparing the surface smooth including necessary repairs to scratches etc. complete. </t>
    </r>
    <r>
      <rPr>
        <b val="true"/>
        <sz val="12"/>
        <rFont val="Times New Roman"/>
        <family val="1"/>
      </rPr>
      <t xml:space="preserve">(13.91)</t>
    </r>
  </si>
  <si>
    <t xml:space="preserve">Item-15</t>
  </si>
  <si>
    <t xml:space="preserve">Removing dry or oil bound distemper, water proofing cement paint and the like by scrapping, sand papering and preparing the surface smooth including necessary repairs to scratches etc. complete. (13.91)</t>
  </si>
  <si>
    <r>
      <rPr>
        <sz val="12"/>
        <rFont val="Times New Roman"/>
        <family val="1"/>
      </rPr>
      <t xml:space="preserve">Providing and applying white cement based putty of average thickness 1 mm, of approved brand and manufacturer, over the plastered wall surface to prepare the surface even and smooth complete. </t>
    </r>
    <r>
      <rPr>
        <b val="true"/>
        <sz val="12"/>
        <rFont val="Times New Roman"/>
        <family val="1"/>
      </rPr>
      <t xml:space="preserve">(13.80)</t>
    </r>
  </si>
  <si>
    <t xml:space="preserve">Item-16</t>
  </si>
  <si>
    <t xml:space="preserve">Providing and applying white cement based putty of average thickness 1 mm, of approved brand and manufacturer, over the plastered wall surface to prepare the surface even and smooth complete. (13.80)</t>
  </si>
  <si>
    <r>
      <rPr>
        <sz val="12"/>
        <rFont val="Times New Roman"/>
        <family val="1"/>
      </rPr>
      <t xml:space="preserve">Distempering with 1st quality acrylic distemper (ready mixed) having VOC content less than 50 gram/litre, of approved manufacturer and of required shade and colour all complete to achieve even shade and colour : New work (two or more coats) over and including water thinnable priming coat with cement primer having VOC content less than 50 gram/litre </t>
    </r>
    <r>
      <rPr>
        <b val="true"/>
        <sz val="12"/>
        <rFont val="Times New Roman"/>
        <family val="1"/>
      </rPr>
      <t xml:space="preserve">(13.41.1)</t>
    </r>
  </si>
  <si>
    <t xml:space="preserve">Item-17</t>
  </si>
  <si>
    <t xml:space="preserve">Distempering with 1st quality acrylic distemper (ready mixed) having VOC content less than 50 gram/litre, of approved manufacturer and of required shade and colour all complete to achieve even shade and colour : New work (two or more coats) over and including water thinnable priming coat with cement primer having VOC content less than 50 gram/litre (13.41.1)</t>
  </si>
  <si>
    <t xml:space="preserve">item5</t>
  </si>
  <si>
    <r>
      <rPr>
        <sz val="12"/>
        <rFont val="Times New Roman"/>
        <family val="1"/>
      </rPr>
      <t xml:space="preserve">Painting with synthetic enamel paint of approved brand and manufacture of required colour to give an even shade : One or more coats on old work </t>
    </r>
    <r>
      <rPr>
        <b val="true"/>
        <sz val="12"/>
        <rFont val="Times New Roman"/>
        <family val="1"/>
      </rPr>
      <t xml:space="preserve">(13.99.1)</t>
    </r>
  </si>
  <si>
    <t xml:space="preserve">Item-18</t>
  </si>
  <si>
    <t xml:space="preserve">Painting with synthetic enamel paint of approved brand and manufacture of required colour to give an even shade : One or more coats on old work (13.99.1)</t>
  </si>
  <si>
    <r>
      <rPr>
        <sz val="12"/>
        <rFont val="Times New Roman"/>
        <family val="1"/>
      </rPr>
      <t xml:space="preserve">Distempering with 1st quality acrylic distemper (ready mixed) having VOC (Volatile Organic Compound ) content less than 50 gram/ litre, of approved brand and manufacturer including applying additional coats wherever required to achieve even shade and colour Old work (one or more coats)</t>
    </r>
    <r>
      <rPr>
        <b val="true"/>
        <sz val="12"/>
        <rFont val="Times New Roman"/>
        <family val="1"/>
      </rPr>
      <t xml:space="preserve"> (13.81.1)</t>
    </r>
  </si>
  <si>
    <t xml:space="preserve">Item-19</t>
  </si>
  <si>
    <t xml:space="preserve">Distempering with 1st quality acrylic distemper (ready mixed) having VOC (Volatile Organic Compound ) content less than 50 gram/ litre, of approved brand and manufacturer including applying additional coats wherever required to achieve even shade and colour Old work (one or more coats) (13.81.1)</t>
  </si>
  <si>
    <r>
      <rPr>
        <sz val="12"/>
        <rFont val="Times New Roman"/>
        <family val="1"/>
      </rPr>
      <t xml:space="preserve">Finishing walls with Acrylic Smooth exterior paint of required shade :  Old work (One or more coat applied @ 0.90 ltr/10 sqm). </t>
    </r>
    <r>
      <rPr>
        <b val="true"/>
        <sz val="12"/>
        <rFont val="Times New Roman"/>
        <family val="1"/>
      </rPr>
      <t xml:space="preserve">(13.111.2)</t>
    </r>
  </si>
  <si>
    <t xml:space="preserve">Item-20</t>
  </si>
  <si>
    <t xml:space="preserve">Finishing walls with Acrylic Smooth exterior paint of required shade :  Old work (One or more coat applied @ 0.90 ltr/10 sqm). (13.111.2)</t>
  </si>
  <si>
    <r>
      <rPr>
        <sz val="12"/>
        <rFont val="Times New Roman"/>
        <family val="1"/>
      </rPr>
      <t xml:space="preserve">Dismantling tile work in floors and roofs laid in cement mortar including stacking material within 50 metres lead. For thickness of tiles 10 mm to 25 mm </t>
    </r>
    <r>
      <rPr>
        <b val="true"/>
        <sz val="12"/>
        <rFont val="Times New Roman"/>
        <family val="1"/>
      </rPr>
      <t xml:space="preserve">(15.23.1)</t>
    </r>
  </si>
  <si>
    <t xml:space="preserve">Item-21</t>
  </si>
  <si>
    <t xml:space="preserve">Dismantling tile work in floors and roofs laid in cement mortar including stacking material within 50 metres lead. For thickness of tiles 10 mm to 25 mm (15.23.1)</t>
  </si>
  <si>
    <r>
      <rPr>
        <sz val="12"/>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2"/>
        <rFont val="Times New Roman"/>
        <family val="1"/>
      </rPr>
      <t xml:space="preserve">(8.31)</t>
    </r>
  </si>
  <si>
    <t xml:space="preserve">Item-22</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2"/>
        <rFont val="Times New Roman"/>
        <family val="1"/>
      </rPr>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t>
    </r>
    <r>
      <rPr>
        <b val="true"/>
        <sz val="12"/>
        <rFont val="Times New Roman"/>
        <family val="1"/>
      </rPr>
      <t xml:space="preserve">(11.38)</t>
    </r>
  </si>
  <si>
    <t xml:space="preserve">Item-23</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11.38)</t>
  </si>
  <si>
    <r>
      <rPr>
        <sz val="12"/>
        <rFont val="Times New Roman"/>
        <family val="1"/>
      </rPr>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 White Vitreous china Orissa pattern W.C. pan of size 580x440 mm with integral type foot rests </t>
    </r>
    <r>
      <rPr>
        <b val="true"/>
        <sz val="12"/>
        <rFont val="Times New Roman"/>
        <family val="1"/>
      </rPr>
      <t xml:space="preserve">(17.1.1)</t>
    </r>
  </si>
  <si>
    <t xml:space="preserve">Item-24</t>
  </si>
  <si>
    <t xml:space="preserve">no</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 White Vitreous china Orissa pattern W.C. pan of size 580x440 mm with integral type foot rests (17.1.1)</t>
  </si>
  <si>
    <r>
      <rPr>
        <sz val="12"/>
        <rFont val="Times New Roman"/>
        <family val="1"/>
      </rPr>
      <t xml:space="preserve">Providing and fixing floor mounted, white vitreous china single piece, double traps syphonic water closet of approved brand/make, shape, size and pattern including integrated white vitreous china cistern of capacity 10 litre with dual flushing system, including all fittings and fixtures with seat cover, cistern fittings, nuts, bolts and gasket etc including making connection with the existing P/S trap, complete in all respect as per directions of Engineer-in-Charge. </t>
    </r>
    <r>
      <rPr>
        <b val="true"/>
        <sz val="12"/>
        <rFont val="Times New Roman"/>
        <family val="1"/>
      </rPr>
      <t xml:space="preserve">(17.81)</t>
    </r>
  </si>
  <si>
    <t xml:space="preserve">Item-25</t>
  </si>
  <si>
    <t xml:space="preserve">Providing and fixing floor mounted, white vitreous china single piece, double traps syphonic water closet of approved brand/make, shape, size and pattern including integrated white vitreous china cistern of capacity 10 litre with dual flushing system, including all fittings and fixtures with seat cover, cistern fittings, nuts, bolts and gasket etc including making connection with the existing P/S trap, complete in all respect as per directions of Engineer-in-Charge. (17.81)</t>
  </si>
  <si>
    <r>
      <rPr>
        <sz val="12"/>
        <rFont val="Times New Roman"/>
        <family val="1"/>
      </rPr>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single 15 mm C.P. brass pillar tap </t>
    </r>
    <r>
      <rPr>
        <b val="true"/>
        <sz val="12"/>
        <rFont val="Times New Roman"/>
        <family val="1"/>
      </rPr>
      <t xml:space="preserve">(17.7.2)</t>
    </r>
  </si>
  <si>
    <t xml:space="preserve">Item-26</t>
  </si>
  <si>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single 15 mm C.P. brass pillar tap (17.7.2)</t>
  </si>
  <si>
    <r>
      <rPr>
        <sz val="12"/>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2"/>
        <rFont val="Times New Roman"/>
        <family val="1"/>
      </rPr>
      <t xml:space="preserve">(17.31)</t>
    </r>
  </si>
  <si>
    <t xml:space="preserve">Item-27</t>
  </si>
  <si>
    <t xml:space="preserve">Providing and fixing 600x450 mm beveled edge mirror of superior glass (of approved quality) complete with 6 mm thick hard board ground fixed to wooden cleats with C.P. brass screws and washers complete. (17.31)</t>
  </si>
  <si>
    <r>
      <rPr>
        <sz val="12"/>
        <rFont val="Times New Roman"/>
        <family val="1"/>
      </rPr>
      <t xml:space="preserve">Providing and fixing 100 mm sand cast Iron grating for gully trap. </t>
    </r>
    <r>
      <rPr>
        <b val="true"/>
        <sz val="12"/>
        <rFont val="Times New Roman"/>
        <family val="1"/>
      </rPr>
      <t xml:space="preserve">(17.29)</t>
    </r>
  </si>
  <si>
    <t xml:space="preserve">Item-28</t>
  </si>
  <si>
    <t xml:space="preserve">Providing and fixing 100 mm sand cast Iron grating for gully trap. (17.29)</t>
  </si>
  <si>
    <r>
      <rPr>
        <sz val="12"/>
        <rFont val="Times New Roman"/>
        <family val="1"/>
      </rPr>
      <t xml:space="preserve">Providing and fixing C.P. brass bib cock of approved quality conforming to IS:8931 : 15 mm nominal bore </t>
    </r>
    <r>
      <rPr>
        <b val="true"/>
        <sz val="12"/>
        <rFont val="Times New Roman"/>
        <family val="1"/>
      </rPr>
      <t xml:space="preserve">(18.49.1)</t>
    </r>
  </si>
  <si>
    <t xml:space="preserve">Item-29</t>
  </si>
  <si>
    <t xml:space="preserve">Providing and fixing C.P. brass bib cock of approved quality conforming to IS:8931 : 15 mm nominal bore (18.49.1)</t>
  </si>
  <si>
    <r>
      <rPr>
        <sz val="12"/>
        <rFont val="Times New Roman"/>
        <family val="1"/>
      </rPr>
      <t xml:space="preserve">Providing and fixing C.P. brass angle valve for basin mixer and geyser points of approved quality conforming to IS:8931 15 mm nominal bore </t>
    </r>
    <r>
      <rPr>
        <b val="true"/>
        <sz val="12"/>
        <rFont val="Times New Roman"/>
        <family val="1"/>
      </rPr>
      <t xml:space="preserve">(18.53.1)</t>
    </r>
  </si>
  <si>
    <t xml:space="preserve">Item-30</t>
  </si>
  <si>
    <t xml:space="preserve">Providing and fixing C.P. brass angle valve for basin mixer and geyser points of approved quality conforming to IS:8931 15 mm nominal bore (18.53.1)</t>
  </si>
  <si>
    <t xml:space="preserve">Providing and fixing C.P. brass for wall mixer with shower points of approved quality conforming to IS:8931 15 mm nominal bore (MR)</t>
  </si>
  <si>
    <t xml:space="preserve">Item-31</t>
  </si>
  <si>
    <r>
      <rPr>
        <sz val="12"/>
        <rFont val="Times New Roman"/>
        <family val="1"/>
      </rPr>
      <t xml:space="preserve">Providing and fixing soil, waste and vent pipes : 100 mm diaCentrifugally cast (spun) iron socket &amp; spigot (S&amp;S) pipe as per IS: 3989 </t>
    </r>
    <r>
      <rPr>
        <b val="true"/>
        <sz val="12"/>
        <rFont val="Times New Roman"/>
        <family val="1"/>
      </rPr>
      <t xml:space="preserve">(17.35.1.2)</t>
    </r>
  </si>
  <si>
    <t xml:space="preserve">Item-32</t>
  </si>
  <si>
    <t xml:space="preserve">metre</t>
  </si>
  <si>
    <t xml:space="preserve">Providing and fixing soil, waste and vent pipes : 100 mm diaCentrifugally cast (spun) iron socket &amp; spigot (S&amp;S) pipe as per IS: 3989 (17.35.1.2)</t>
  </si>
  <si>
    <r>
      <rPr>
        <sz val="12"/>
        <rFont val="Times New Roman"/>
        <family val="1"/>
      </rPr>
      <t xml:space="preserve">Providing lead caulked joints to sand cast iron/centrifugally cast (spun) iron pipes and fittings of diameter :100 mm </t>
    </r>
    <r>
      <rPr>
        <b val="true"/>
        <sz val="12"/>
        <rFont val="Times New Roman"/>
        <family val="1"/>
      </rPr>
      <t xml:space="preserve">(17.58.1)</t>
    </r>
  </si>
  <si>
    <t xml:space="preserve">Item-33</t>
  </si>
  <si>
    <t xml:space="preserve">Providing lead caulked joints to sand cast iron/centrifugally cast (spun) iron pipes and fittings of diameter :100 mm (17.58.1)</t>
  </si>
  <si>
    <r>
      <rPr>
        <sz val="12"/>
        <rFont val="Times New Roman"/>
        <family val="1"/>
      </rPr>
      <t xml:space="preserve">Providing and fixing bend of required degree with access door, insertion rubber washer 3 mm thick, bolts and nuts complete. 100 mm dia Sand cast iron S&amp;S as per IS - 3989 </t>
    </r>
    <r>
      <rPr>
        <b val="true"/>
        <sz val="12"/>
        <rFont val="Times New Roman"/>
        <family val="1"/>
      </rPr>
      <t xml:space="preserve">(17.38.1.2)</t>
    </r>
  </si>
  <si>
    <t xml:space="preserve">Item-34</t>
  </si>
  <si>
    <t xml:space="preserve">Providing and fixing bend of required degree with access door, insertion rubber washer 3 mm thick, bolts and nuts complete. 100 mm dia Sand cast iron S&amp;S as per IS - 3989 (17.38.1.2)</t>
  </si>
  <si>
    <r>
      <rPr>
        <sz val="12"/>
        <rFont val="Times New Roman"/>
        <family val="1"/>
      </rPr>
      <t xml:space="preserve">Providing and fixing plain bend of required degree. 100 mm dia Sand cast iron S&amp;S as per IS : 3989 </t>
    </r>
    <r>
      <rPr>
        <b val="true"/>
        <sz val="12"/>
        <rFont val="Times New Roman"/>
        <family val="1"/>
      </rPr>
      <t xml:space="preserve">(17.39.1.2)</t>
    </r>
  </si>
  <si>
    <t xml:space="preserve">Item-35</t>
  </si>
  <si>
    <t xml:space="preserve">Providing and fixing plain bend of required degree. 100 mm dia Sand cast iron S&amp;S as per IS : 3989 (17.39.1.2)</t>
  </si>
  <si>
    <r>
      <rPr>
        <sz val="12"/>
        <rFont val="Times New Roman"/>
        <family val="1"/>
      </rPr>
      <t xml:space="preserve">Providing and fixing single equal plain junction of required degree : 100x100x100 mm Sand cast iron S&amp;S as per IS - 3989 </t>
    </r>
    <r>
      <rPr>
        <b val="true"/>
        <sz val="12"/>
        <rFont val="Times New Roman"/>
        <family val="1"/>
      </rPr>
      <t xml:space="preserve">(17.44.1.2)</t>
    </r>
  </si>
  <si>
    <t xml:space="preserve">Item-36</t>
  </si>
  <si>
    <t xml:space="preserve">Providing and fixing single equal plain junction of required degree : 100x100x100 mm Sand cast iron S&amp;S as per IS - 3989 (17.44.1.2)</t>
  </si>
  <si>
    <r>
      <rPr>
        <sz val="12"/>
        <rFont val="Times New Roman"/>
        <family val="1"/>
      </rPr>
      <t xml:space="preserve">Providing and fixing trap of self cleansing design with screwed down or hinged grating with or without vent arm complete, including cost of cutting and making good the walls and floors : 100 mm inlet and 100 mm outlet Sand cast iron S&amp;S as per IS: 3989 </t>
    </r>
    <r>
      <rPr>
        <b val="true"/>
        <sz val="12"/>
        <rFont val="Times New Roman"/>
        <family val="1"/>
      </rPr>
      <t xml:space="preserve">(17.60.1.1)</t>
    </r>
  </si>
  <si>
    <t xml:space="preserve">Item-37</t>
  </si>
  <si>
    <t xml:space="preserve">Providing and fixing trap of self cleansing design with screwed down or hinged grating with or without vent arm complete, including cost of cutting and making good the walls and floors : 100 mm inlet and 100 mm outlet Sand cast iron S&amp;S as per IS: 3989 (17.60.1.1)</t>
  </si>
  <si>
    <r>
      <rPr>
        <sz val="12"/>
        <rFont val="Times New Roman"/>
        <family val="1"/>
      </rPr>
      <t xml:space="preserve">Providing and fixing P.V.C. waste pipe for sink or wash basin including P.V.C. waste fittings complete. Semi rigid pipe 32 mm dia </t>
    </r>
    <r>
      <rPr>
        <b val="true"/>
        <sz val="12"/>
        <rFont val="Times New Roman"/>
        <family val="1"/>
      </rPr>
      <t xml:space="preserve">(17.28.1.1)</t>
    </r>
  </si>
  <si>
    <t xml:space="preserve">Item-38</t>
  </si>
  <si>
    <t xml:space="preserve">Providing and fixing P.V.C. waste pipe for sink or wash basin including P.V.C. waste fittings complete. Semi rigid pipe 32 mm dia (17.28.1.1)</t>
  </si>
  <si>
    <r>
      <rPr>
        <sz val="12"/>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For pipes 100 to 250 mm diameter </t>
    </r>
    <r>
      <rPr>
        <b val="true"/>
        <sz val="12"/>
        <rFont val="Times New Roman"/>
        <family val="1"/>
      </rPr>
      <t xml:space="preserve">(19.21.1)</t>
    </r>
  </si>
  <si>
    <t xml:space="preserve">Item-39</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For pipes 100 to 250 mm diameter (19.21.1)</t>
  </si>
  <si>
    <r>
      <rPr>
        <sz val="12"/>
        <rFont val="Times New Roman"/>
        <family val="1"/>
      </rPr>
      <t xml:space="preserve">Providing and fixing G.I. pipes complete with G.I. fittings and clamps, including cutting and making good the walls etc. Internal work - Exposed on wall 15 mm dia nominal bore </t>
    </r>
    <r>
      <rPr>
        <b val="true"/>
        <sz val="12"/>
        <rFont val="Times New Roman"/>
        <family val="1"/>
      </rPr>
      <t xml:space="preserve">(18.10.1)</t>
    </r>
  </si>
  <si>
    <t xml:space="preserve">Item-40</t>
  </si>
  <si>
    <t xml:space="preserve">Providing and fixing G.I. pipes complete with G.I. fittings and clamps, including cutting and making good the walls etc. Internal work - Exposed on wall 15 mm dia nominal bore (18.10.1)</t>
  </si>
  <si>
    <r>
      <rPr>
        <sz val="12"/>
        <rFont val="Times New Roman"/>
        <family val="1"/>
      </rPr>
      <t xml:space="preserve">25 mm dia nominal bore </t>
    </r>
    <r>
      <rPr>
        <b val="true"/>
        <sz val="12"/>
        <rFont val="Times New Roman"/>
        <family val="1"/>
      </rPr>
      <t xml:space="preserve">(18.10.3)</t>
    </r>
  </si>
  <si>
    <t xml:space="preserve">Item-41</t>
  </si>
  <si>
    <t xml:space="preserve">25 mm dia nominal bore (18.10.3)</t>
  </si>
  <si>
    <r>
      <rPr>
        <sz val="12"/>
        <rFont val="Times New Roman"/>
        <family val="1"/>
      </rPr>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Granite stone slab of colour black, Cherry/Ruby red Area of slab over 0.50 sqm</t>
    </r>
    <r>
      <rPr>
        <b val="true"/>
        <sz val="12"/>
        <rFont val="Times New Roman"/>
        <family val="1"/>
      </rPr>
      <t xml:space="preserve"> (8.2.2.2)</t>
    </r>
  </si>
  <si>
    <t xml:space="preserve">Item-4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Granite stone slab of colour black, Cherry/Ruby red Area of slab over 0.50 sqm (8.2.2.2)</t>
  </si>
  <si>
    <r>
      <rPr>
        <sz val="12"/>
        <rFont val="Times New Roman"/>
        <family val="1"/>
      </rPr>
      <t xml:space="preserve">Providing and fixing factory made single extruded WPC (Wood Polymer Composite) solid door/window/Clerestory windows &amp; other Frames/ Chowkhat comprising of virgin PVC polymer of K value 58-60 (Suspension Grade), calcium carbonate and natural fibers (wood powder/ rice husk/ wheat husk) and non toxic additives (maximum toxicity index of 12 for 100 gms) fabricated with miter joints after applying PVC solvent cement and screwed with full body threaded star headed SS screws having minimum frame density of 750 kg/cum, screw withdrawal strength of 2200 N (Face) &amp; 1100 N (Edge), minimum compressive strength of 58 N/mm2, modulus of elasticity 900 N/mm2 and resistance to spread of flame of Class A category with property of being termite/borer proof, water/moisture proof and fire retardant and fixed in position with M.S hold fast/lugs/SS dash fasteners of required dia and length complete as per direction of Engineer-In- Charge. (M.S hold fast/lugs or SS dash fasteners shall be paid for separately).
</t>
    </r>
    <r>
      <rPr>
        <b val="true"/>
        <sz val="14"/>
        <rFont val="Times New Roman"/>
        <family val="1"/>
      </rPr>
      <t xml:space="preserve">Note:</t>
    </r>
    <r>
      <rPr>
        <sz val="12"/>
        <rFont val="Times New Roman"/>
        <family val="1"/>
      </rPr>
      <t xml:space="preserve"> For WPC solid door/window frames, minus 5 mm tolerance in dimensions i.e depth and width of profile shall be acceptable. Variation in profile dimensions on plus side shall be acceptable but no extra payment on this account shall be made. Frame size 65 x 100 mm </t>
    </r>
    <r>
      <rPr>
        <b val="true"/>
        <sz val="12"/>
        <rFont val="Times New Roman"/>
        <family val="1"/>
      </rPr>
      <t xml:space="preserve">(26.86.5)</t>
    </r>
  </si>
  <si>
    <t xml:space="preserve">Item-43</t>
  </si>
  <si>
    <t xml:space="preserve">Providing and fixing factory made single extruded WPC (Wood Polymer Composite) solid door/window/Clerestory windows &amp; other Frames/ Chowkhat comprising of virgin PVC polymer of K value 58-60 (Suspension Grade), calcium carbonate and natural fibers (wood powder/ rice husk/ wheat husk) and non toxic additives (maximum toxicity index of 12 for 100 gms) fabricated with miter joints after applying PVC solvent cement and screwed with full body threaded star headed SS screws having minimum frame density of 750 kg/cum, screw withdrawal strength of 2200 N (Face) &amp; 1100 N (Edge), minimum compressive strength of 58 N/mm2, modulus of elasticity 900 N/mm2 and resistance to spread of flame of Class A category with property of being termite/borer proof, water/moisture proof and fire retardant and fixed in position with M.S hold fast/lugs/SS dash fasteners of required dia and length complete as per direction of Engineer-In- Charge. (M.S hold fast/lugs or SS dash fasteners shall be paid for separately).
Note: For WPC solid door/window frames, minus 5 mm tolerance in dimensions i.e depth and width of profile shall be acceptable. Variation in profile dimensions on plus side shall be acceptable but no extra payment on this account shall be made. Frame size 65 x 100 mm (26.86.5)</t>
  </si>
  <si>
    <r>
      <rPr>
        <sz val="12"/>
        <rFont val="Times New Roman"/>
        <family val="1"/>
      </rPr>
      <t xml:space="preserve">Providing and fixing factory made single extruded WPC (Wood Polymer Composite) solid decorative type flush door shutter of required size comprising of virgin polymer of K value 58-60 (Suspension Grade), calcium carbonate and natural fibers (wood powder/ rice husk/wheat husk) and non toxic additives (maximum toxicity index of 12 for 100 gms) having minimum density of 650 kg/cum and screw withdrawal strength of 1800 N (Face) &amp; 900 N (Edge), minimum compressive strength 50 N/mm2, modulus of elasticity 850 N/mm2 and resistance to spread of flame of Class A category with property of being termite/borer proof, water/moisture proof and fire retardant. WPC to be laminated with PVC foil of minimum 14 microns thick of approved design pasted with hot melt adhesive on both faces of shutter and fixing with stainless steel butt hinges of required size with necessary full body threaded star headed counter sunk S.S screws, all as per direction of Engineer-In- Charge. (Note: stainless steel butt hinges and necessary S.S screws shall be paid separately) 30 mm thick </t>
    </r>
    <r>
      <rPr>
        <b val="true"/>
        <sz val="12"/>
        <rFont val="Times New Roman"/>
        <family val="1"/>
      </rPr>
      <t xml:space="preserve">(26.88.1)</t>
    </r>
  </si>
  <si>
    <t xml:space="preserve">Item-44</t>
  </si>
  <si>
    <t xml:space="preserve">Providing and fixing factory made single extruded WPC (Wood Polymer Composite) solid decorative type flush door shutter of required size comprising of virgin polymer of K value 58-60 (Suspension Grade), calcium carbonate and natural fibers (wood powder/ rice husk/wheat husk) and non toxic additives (maximum toxicity index of 12 for 100 gms) having minimum density of 650 kg/cum and screw withdrawal strength of 1800 N (Face) &amp; 900 N (Edge), minimum compressive strength 50 N/mm2, modulus of elasticity 850 N/mm2 and resistance to spread of flame of Class A category with property of being termite/borer proof, water/moisture proof and fire retardant. WPC to be laminated with PVC foil of minimum 14 microns thick of approved design pasted with hot melt adhesive on both faces of shutter and fixing with stainless steel butt hinges of required size with necessary full body threaded star headed counter sunk S.S screws, all as per direction of Engineer-In- Charge. (Note: stainless steel butt hinges and necessary S.S screws shall be paid separately) 30 mm thick (26.88.1)</t>
  </si>
  <si>
    <r>
      <rPr>
        <sz val="12"/>
        <rFont val="Times New Roman"/>
        <family val="1"/>
      </rPr>
      <t xml:space="preserve">Providing and fixing aluminium sliding door bolts, ISI marked anodised (anodic coating not less than grade AC 10 as per IS : 1868), transparent or dyed to required colour or shade, with nuts and screws etc. complete : 250x16 mm</t>
    </r>
    <r>
      <rPr>
        <b val="true"/>
        <sz val="12"/>
        <rFont val="Times New Roman"/>
        <family val="1"/>
      </rPr>
      <t xml:space="preserve"> (9.96.2)</t>
    </r>
  </si>
  <si>
    <t xml:space="preserve">Item-45</t>
  </si>
  <si>
    <t xml:space="preserve">Providing and fixing aluminium sliding door bolts, ISI marked anodised (anodic coating not less than grade AC 10 as per IS : 1868), transparent or dyed to required colour or shade, with nuts and screws etc. complete : 250x16 mm (9.96.2)</t>
  </si>
  <si>
    <r>
      <rPr>
        <sz val="12"/>
        <rFont val="Times New Roman"/>
        <family val="1"/>
      </rPr>
      <t xml:space="preserve">Providing and fixing aluminium tower bolts, ISI marked, anodised (anodic coating not less than grade AC 10 as per IS : 1868 ) transparent or dyed to required colour or shade, with necessary screws etc. complete :200x10 mm </t>
    </r>
    <r>
      <rPr>
        <b val="true"/>
        <sz val="12"/>
        <rFont val="Times New Roman"/>
        <family val="1"/>
      </rPr>
      <t xml:space="preserve">(9.97.3)</t>
    </r>
  </si>
  <si>
    <t xml:space="preserve">Item-46</t>
  </si>
  <si>
    <t xml:space="preserve">Providing and fixing aluminium tower bolts, ISI marked, anodised (anodic coating not less than grade AC 10 as per IS : 1868 ) transparent or dyed to required colour or shade, with necessary screws etc. complete :200x10 mm (9.97.3)</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 :125 mm </t>
    </r>
    <r>
      <rPr>
        <b val="true"/>
        <sz val="12"/>
        <rFont val="Times New Roman"/>
        <family val="1"/>
      </rPr>
      <t xml:space="preserve">(9.100.1)</t>
    </r>
  </si>
  <si>
    <t xml:space="preserve">Item-47</t>
  </si>
  <si>
    <t xml:space="preserve">Providing and fixing aluminium handles, ISI marked, anodised (anodic coating not less than grade AC 10 as per IS : 1868) transparent or dyed to required colour or shade, with necessary screws etc. complete :125 mm (9.100.1)</t>
  </si>
  <si>
    <r>
      <rPr>
        <sz val="12"/>
        <rFont val="Times New Roman"/>
        <family val="1"/>
      </rPr>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x600 mm </t>
    </r>
    <r>
      <rPr>
        <b val="true"/>
        <sz val="12"/>
        <rFont val="Times New Roman"/>
        <family val="1"/>
      </rPr>
      <t xml:space="preserve">(11.49.2)</t>
    </r>
  </si>
  <si>
    <t xml:space="preserve">Item-48</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x600 mm (11.49.2)</t>
  </si>
  <si>
    <r>
      <rPr>
        <sz val="12"/>
        <rFont val="Times New Roman"/>
        <family val="1"/>
      </rPr>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Size of Tile 600x600 mm </t>
    </r>
    <r>
      <rPr>
        <b val="true"/>
        <sz val="12"/>
        <rFont val="Times New Roman"/>
        <family val="1"/>
      </rPr>
      <t xml:space="preserve">(11.47.2)</t>
    </r>
  </si>
  <si>
    <t xml:space="preserve">Item-49</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Size of Tile 600x600 mm (11.47.2)</t>
  </si>
  <si>
    <r>
      <rPr>
        <sz val="12"/>
        <rFont val="Times New Roman"/>
        <family val="1"/>
      </rPr>
      <t xml:space="preserve">Providing and fixing Stainless Steel A ISI 304 (18/8) kitchen sink as per IS:13983 with C.I. brackets and stainless steel plug 40 mm, including painting of fittings and brackets, cutting and making good the walls wherever required : Kitchen sink with drain board 510x1040 mm bowl depth 225 mm </t>
    </r>
    <r>
      <rPr>
        <b val="true"/>
        <sz val="12"/>
        <rFont val="Times New Roman"/>
        <family val="1"/>
      </rPr>
      <t xml:space="preserve">(17.10.1.2)</t>
    </r>
  </si>
  <si>
    <t xml:space="preserve">Item-50</t>
  </si>
  <si>
    <t xml:space="preserve">Nos. </t>
  </si>
  <si>
    <t xml:space="preserve">Providing and fixing Stainless Steel A ISI 304 (18/8) kitchen sink as per IS:13983 with C.I. brackets and stainless steel plug 40 mm, including painting of fittings and brackets, cutting and making good the walls wherever required : Kitchen sink with drain board 510x1040 mm bowl depth 225 mm (17.10.1.2)</t>
  </si>
  <si>
    <r>
      <rPr>
        <sz val="12"/>
        <rFont val="Times New Roman"/>
        <family val="1"/>
      </rPr>
      <t xml:space="preserve">Half brick masonry with common burnt clay F.P.S. (non modular) bricks of class designation 75 in superstructure above plinth level up to floor V level  : Cement mortar 1:4 (1 Cement : 4 coarse sand) </t>
    </r>
    <r>
      <rPr>
        <b val="true"/>
        <sz val="12"/>
        <rFont val="Times New Roman"/>
        <family val="1"/>
      </rPr>
      <t xml:space="preserve">(6.13.2)</t>
    </r>
  </si>
  <si>
    <t xml:space="preserve">Item-51</t>
  </si>
  <si>
    <t xml:space="preserve">Half brick masonry with common burnt clay F.P.S. (non modular) bricks of class designation 75 in superstructure above plinth level up to floor V level  : Cement mortar 1:4 (1 Cement : 4 coarse sand) (6.13.2)</t>
  </si>
  <si>
    <r>
      <rPr>
        <sz val="12"/>
        <rFont val="Times New Roman"/>
        <family val="1"/>
      </rPr>
      <t xml:space="preserve">Providing wood work in frames of doors, windows, clerestory windows and other frames, wrought framed and fixed in position with hold fast lugs or with dash fasteners of required dia &amp; length (hold fast lugs or dash fastener shall be paid for separately). Sal wood </t>
    </r>
    <r>
      <rPr>
        <b val="true"/>
        <sz val="12"/>
        <rFont val="Times New Roman"/>
        <family val="1"/>
      </rPr>
      <t xml:space="preserve">(9.1.2)</t>
    </r>
  </si>
  <si>
    <t xml:space="preserve">Item-52</t>
  </si>
  <si>
    <t xml:space="preserve">Cum</t>
  </si>
  <si>
    <t xml:space="preserve">Providing wood work in frames of doors, windows, clerestory windows and other frames, wrought framed and fixed in position with hold fast lugs or with dash fasteners of required dia &amp; length (hold fast lugs or dash fastener shall be paid for separately). Sal wood (9.1.2)</t>
  </si>
  <si>
    <r>
      <rPr>
        <sz val="12"/>
        <rFont val="Times New Roman"/>
        <family val="1"/>
      </rPr>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t>
    </r>
    <r>
      <rPr>
        <b val="true"/>
        <sz val="12"/>
        <rFont val="Times New Roman"/>
        <family val="1"/>
      </rPr>
      <t xml:space="preserve">(9.5.1.1)</t>
    </r>
  </si>
  <si>
    <t xml:space="preserve">Item-53</t>
  </si>
  <si>
    <t xml:space="preserve">Sqm</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9.5.1.1)</t>
  </si>
  <si>
    <r>
      <rPr>
        <sz val="12"/>
        <rFont val="Times New Roman"/>
        <family val="1"/>
      </rPr>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Second class teak wood </t>
    </r>
    <r>
      <rPr>
        <b val="true"/>
        <sz val="12"/>
        <rFont val="Times New Roman"/>
        <family val="1"/>
      </rPr>
      <t xml:space="preserve">(9.7.1)</t>
    </r>
  </si>
  <si>
    <t xml:space="preserve">Item-54</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Second class teak wood (9.7.1)</t>
  </si>
  <si>
    <r>
      <rPr>
        <sz val="12"/>
        <rFont val="Times New Roman"/>
        <family val="1"/>
      </rPr>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304 grade fasteners of minimum 8 mm dia with countersunk head,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t>
    </r>
    <r>
      <rPr>
        <b val="true"/>
        <sz val="14"/>
        <rFont val="Times New Roman"/>
        <family val="1"/>
      </rPr>
      <t xml:space="preserve">Note:-</t>
    </r>
    <r>
      <rPr>
        <sz val="12"/>
        <rFont val="Times New Roman"/>
        <family val="1"/>
      </rPr>
      <t xml:space="preserve"> Structural design proof checked from a Government Engineering Institute, to be provided by the manufacturer for :
(i) Sites with basic wind speed &gt; 45 m/sec as per IS 875 – Part 3
(ii) Sites with structure height more than 20m for all wind speeds</t>
    </r>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304 grade fasteners of minimum 8 mm dia with countersunk head,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Note:- Structural design proof checked from a Government Engineering Institute, to be provided by the manufacturer for :
(i) Sites with basic wind speed &gt; 45 m/sec as per IS 875 – Part 3
(ii) Sites with structure height more than 20m for all wind speeds</t>
  </si>
  <si>
    <r>
      <rPr>
        <sz val="12"/>
        <rFont val="Times New Roman"/>
        <family val="1"/>
      </rPr>
      <t xml:space="preserve">Using R3 series with frame (55 mm &amp; above) x (40 mm &amp; above) &amp; sash (30 mm &amp; above) x (55 mm &amp; above) with zinc alloy (zamak) powder coated handle on every panel along with multi-point locking system (Height upto1.8m). </t>
    </r>
    <r>
      <rPr>
        <b val="true"/>
        <sz val="12"/>
        <rFont val="Times New Roman"/>
        <family val="1"/>
      </rPr>
      <t xml:space="preserve">(9.147.A1.2)</t>
    </r>
  </si>
  <si>
    <t xml:space="preserve">Item-55</t>
  </si>
  <si>
    <t xml:space="preserve">Using R3 series with frame (55 mm &amp; above) x (40 mm &amp; above) &amp; sash (30 mm &amp; above) x (55 mm &amp; above) with zinc alloy (zamak) powder coated handle on every panel along with multi-point locking system (Height upto1.8m). (9.147.A1.2)</t>
  </si>
  <si>
    <r>
      <rPr>
        <sz val="12"/>
        <rFont val="Times New Roman"/>
        <family val="1"/>
      </rPr>
      <t xml:space="preserve">Providing &amp; fixing fly proof wire gauze to windows, clerestory windows &amp; doors with M.S. Flat 15x3 mm and nuts &amp; bolts complete.Stainless steel (grade 304) wire gauze of 0.5 mm dia wire and 1.4 mm aperture on both sides</t>
    </r>
    <r>
      <rPr>
        <b val="true"/>
        <sz val="12"/>
        <rFont val="Times New Roman"/>
        <family val="1"/>
      </rPr>
      <t xml:space="preserve"> (10.29.2)</t>
    </r>
  </si>
  <si>
    <t xml:space="preserve">Item-56</t>
  </si>
  <si>
    <t xml:space="preserve">Providing &amp; fixing fly proof wire gauze to windows, clerestory windows &amp; doors with M.S. Flat 15x3 mm and nuts &amp; bolts complete.Stainless steel (grade 304) wire gauze of 0.5 mm dia wire and 1.4 mm aperture on both sides (10.29.2)</t>
  </si>
  <si>
    <r>
      <rPr>
        <sz val="12"/>
        <rFont val="Times New Roman"/>
        <family val="1"/>
      </rPr>
      <t xml:space="preserve">Providing &amp; fixing glass panes with putty and glazing clips in steel doors, windows, clerestory windows, all complete with : 5.5 mm thick glass panes </t>
    </r>
    <r>
      <rPr>
        <b val="true"/>
        <sz val="12"/>
        <rFont val="Times New Roman"/>
        <family val="1"/>
      </rPr>
      <t xml:space="preserve">(10.30.2)</t>
    </r>
  </si>
  <si>
    <t xml:space="preserve">Item-57</t>
  </si>
  <si>
    <t xml:space="preserve">Providing &amp; fixing glass panes with putty and glazing clips in steel doors, windows, clerestory windows, all complete with : 5.5 mm thick glass panes (10.30.2)</t>
  </si>
  <si>
    <r>
      <rPr>
        <sz val="12"/>
        <rFont val="Times New Roman"/>
        <family val="1"/>
      </rPr>
      <t xml:space="preserve">Providing and fixing aluminium tower bolts, ISI marked, anodised (anodic coating not less than grade AC 10 as per IS : 1868 ) transparent or dyed to required colour or shade, with necessary screws etc. complete : 250x10 mm </t>
    </r>
    <r>
      <rPr>
        <b val="true"/>
        <sz val="12"/>
        <rFont val="Times New Roman"/>
        <family val="1"/>
      </rPr>
      <t xml:space="preserve">(9.97.2) </t>
    </r>
  </si>
  <si>
    <t xml:space="preserve">Item-58</t>
  </si>
  <si>
    <t xml:space="preserve">Providing and fixing aluminium tower bolts, ISI marked, anodised (anodic coating not less than grade AC 10 as per IS : 1868 ) transparent or dyed to required colour or shade, with necessary screws etc. complete : 250x10 mm (9.97.2) </t>
  </si>
  <si>
    <r>
      <rPr>
        <sz val="12"/>
        <color rgb="FF00000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2"/>
        <color rgb="FF000000"/>
        <rFont val="Times New Roman"/>
        <family val="1"/>
      </rPr>
      <t xml:space="preserve">(15.60)</t>
    </r>
  </si>
  <si>
    <t xml:space="preserve">Item-5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Modified Estimate Cost after using Correction factor on DSR 2023 on account of GST @ 0.973</t>
  </si>
  <si>
    <t xml:space="preserve">Item-60</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
    <numFmt numFmtId="169" formatCode="0.0000"/>
    <numFmt numFmtId="170" formatCode="#,##0.00;[RED]#,##0.00"/>
    <numFmt numFmtId="171"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color rgb="FF000000"/>
      <name val="Times New Roman"/>
      <family val="1"/>
    </font>
    <font>
      <sz val="12"/>
      <name val="Times New Roman"/>
      <family val="1"/>
    </font>
    <font>
      <b val="true"/>
      <sz val="12"/>
      <name val="Times New Roman"/>
      <family val="1"/>
    </font>
    <font>
      <sz val="10"/>
      <color rgb="FF000000"/>
      <name val="Courier New"/>
      <family val="3"/>
    </font>
    <font>
      <sz val="12"/>
      <name val="Arial"/>
      <family val="2"/>
    </font>
    <font>
      <b val="true"/>
      <sz val="12"/>
      <color rgb="FF000000"/>
      <name val="Times New Roman"/>
      <family val="1"/>
    </font>
    <font>
      <b val="true"/>
      <sz val="12"/>
      <color rgb="FF008000"/>
      <name val="Arial"/>
      <family val="2"/>
    </font>
    <font>
      <b val="true"/>
      <sz val="14"/>
      <name val="Times New Roman"/>
      <family val="1"/>
    </font>
    <font>
      <b val="true"/>
      <sz val="14"/>
      <name val="Calibri"/>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true"/>
      <protection locked="true" hidden="false"/>
    </xf>
    <xf numFmtId="164" fontId="22" fillId="0" borderId="3" xfId="24" applyFont="true" applyBorder="true" applyAlignment="true" applyProtection="false">
      <alignment horizontal="center" vertical="center" textRotation="0" wrapText="true" indent="0" shrinkToFit="false" readingOrder="1"/>
      <protection locked="true" hidden="false"/>
    </xf>
    <xf numFmtId="167" fontId="23" fillId="0" borderId="3" xfId="24"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67" fontId="14" fillId="0" borderId="3" xfId="21" applyFont="true" applyBorder="true" applyAlignment="true" applyProtection="true">
      <alignment horizontal="center" vertical="center" textRotation="0" wrapText="false" indent="0" shrinkToFit="false"/>
      <protection locked="false" hidden="false"/>
    </xf>
    <xf numFmtId="167" fontId="14" fillId="0" borderId="3" xfId="21" applyFont="true" applyBorder="true" applyAlignment="true" applyProtection="true">
      <alignment horizontal="center" vertical="center" textRotation="0" wrapText="false" indent="0" shrinkToFit="false"/>
      <protection locked="true" hidden="false"/>
    </xf>
    <xf numFmtId="167" fontId="23" fillId="0" borderId="3" xfId="21" applyFont="true" applyBorder="true" applyAlignment="true" applyProtection="false">
      <alignment horizontal="center" vertical="center" textRotation="0" wrapText="false" indent="0" shrinkToFit="false"/>
      <protection locked="true" hidden="false"/>
    </xf>
    <xf numFmtId="167" fontId="14" fillId="2" borderId="6" xfId="21" applyFont="true" applyBorder="true" applyAlignment="true" applyProtection="true">
      <alignment horizontal="center" vertical="center" textRotation="0" wrapText="false" indent="0" shrinkToFit="false"/>
      <protection locked="false" hidden="false"/>
    </xf>
    <xf numFmtId="167" fontId="14" fillId="0" borderId="4" xfId="21" applyFont="true" applyBorder="true" applyAlignment="true" applyProtection="true">
      <alignment horizontal="center" vertical="center" textRotation="0" wrapText="true" indent="0" shrinkToFit="false"/>
      <protection locked="false" hidden="false"/>
    </xf>
    <xf numFmtId="167" fontId="14" fillId="0" borderId="3" xfId="21" applyFont="true" applyBorder="true" applyAlignment="true" applyProtection="true">
      <alignment horizontal="center" vertical="center" textRotation="0" wrapText="true" indent="0" shrinkToFit="false"/>
      <protection locked="false" hidden="false"/>
    </xf>
    <xf numFmtId="167" fontId="14" fillId="0" borderId="7" xfId="24" applyFont="true" applyBorder="true" applyAlignment="true" applyProtection="false">
      <alignment horizontal="center" vertical="center" textRotation="0" wrapText="false" indent="0" shrinkToFit="false"/>
      <protection locked="true" hidden="false"/>
    </xf>
    <xf numFmtId="167" fontId="14" fillId="0" borderId="7" xfId="23"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7" fontId="14" fillId="2" borderId="3" xfId="21"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20" fillId="0" borderId="8" xfId="0" applyFont="true" applyBorder="true" applyAlignment="true" applyProtection="false">
      <alignment horizontal="justify" vertical="top" textRotation="0" wrapText="true" indent="0" shrinkToFit="true"/>
      <protection locked="true" hidden="false"/>
    </xf>
    <xf numFmtId="164" fontId="20" fillId="0" borderId="3" xfId="0" applyFont="true" applyBorder="true" applyAlignment="true" applyProtection="false">
      <alignment horizontal="justify"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7" fontId="25" fillId="0" borderId="3" xfId="21" applyFont="true" applyBorder="true" applyAlignment="true" applyProtection="true">
      <alignment horizontal="center" vertical="center" textRotation="0" wrapText="true" indent="0" shrinkToFit="false"/>
      <protection locked="false" hidden="false"/>
    </xf>
    <xf numFmtId="164" fontId="20"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center" textRotation="0" wrapText="true" indent="0" shrinkToFit="false"/>
      <protection locked="true" hidden="false"/>
    </xf>
    <xf numFmtId="164" fontId="22" fillId="0" borderId="3" xfId="24" applyFont="true" applyBorder="true" applyAlignment="true" applyProtection="false">
      <alignment horizontal="left" vertical="bottom" textRotation="0" wrapText="true" indent="0" shrinkToFit="false" readingOrder="1"/>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11"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7" xfId="24" applyFont="true" applyBorder="true" applyAlignment="true" applyProtection="false">
      <alignment horizontal="right" vertical="top" textRotation="0" wrapText="false" indent="0" shrinkToFit="false"/>
      <protection locked="true" hidden="false"/>
    </xf>
    <xf numFmtId="169" fontId="10" fillId="0" borderId="7" xfId="24"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true" applyProtection="false">
      <alignment horizontal="justify" vertical="center" textRotation="0" wrapText="true" indent="0" shrinkToFit="true"/>
      <protection locked="true" hidden="false"/>
    </xf>
    <xf numFmtId="164" fontId="20" fillId="0" borderId="6" xfId="0" applyFont="true" applyBorder="true" applyAlignment="true" applyProtection="false">
      <alignment horizontal="center" vertical="center" textRotation="0" wrapText="true" indent="0" shrinkToFit="tru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justify" vertical="top" textRotation="0" wrapText="true" indent="0" shrinkToFit="true"/>
      <protection locked="true" hidden="false"/>
    </xf>
    <xf numFmtId="164" fontId="20" fillId="0" borderId="11" xfId="0" applyFont="true" applyBorder="true" applyAlignment="true" applyProtection="false">
      <alignment horizontal="justify" vertical="top" textRotation="0" wrapText="true" indent="0" shrinkToFit="tru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true"/>
      <protection locked="true" hidden="false"/>
    </xf>
    <xf numFmtId="164" fontId="20" fillId="0" borderId="8" xfId="0" applyFont="true" applyBorder="true" applyAlignment="true" applyProtection="false">
      <alignment horizontal="justify" vertical="center" textRotation="0" wrapText="true" indent="0" shrinkToFit="true"/>
      <protection locked="true" hidden="false"/>
    </xf>
    <xf numFmtId="164" fontId="20" fillId="0" borderId="8" xfId="0" applyFont="true" applyBorder="true" applyAlignment="true" applyProtection="false">
      <alignment horizontal="center" vertical="center" textRotation="0" wrapText="true" indent="0" shrinkToFit="true"/>
      <protection locked="true" hidden="false"/>
    </xf>
    <xf numFmtId="167" fontId="14" fillId="0" borderId="3" xfId="24"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7" fontId="14" fillId="0" borderId="4" xfId="21" applyFont="true" applyBorder="true" applyAlignment="true" applyProtection="true">
      <alignment horizontal="center" vertical="center" textRotation="0" wrapText="false" indent="0" shrinkToFit="false"/>
      <protection locked="false" hidden="false"/>
    </xf>
    <xf numFmtId="167" fontId="14" fillId="0" borderId="4" xfId="24"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justify" vertical="top" textRotation="0" wrapText="true" indent="0" shrinkToFit="false"/>
      <protection locked="true" hidden="false"/>
    </xf>
    <xf numFmtId="170" fontId="27" fillId="0" borderId="3" xfId="0" applyFont="true" applyBorder="true" applyAlignment="true" applyProtection="false">
      <alignment horizontal="left" vertical="center" textRotation="0" wrapText="false" indent="0" shrinkToFit="false"/>
      <protection locked="true" hidden="false"/>
    </xf>
    <xf numFmtId="170" fontId="20" fillId="0" borderId="3" xfId="0" applyFont="true" applyBorder="true" applyAlignment="true" applyProtection="false">
      <alignment horizontal="center" vertical="center" textRotation="0" wrapText="false" indent="0" shrinkToFit="false"/>
      <protection locked="true" hidden="false"/>
    </xf>
    <xf numFmtId="168" fontId="23" fillId="0" borderId="3"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4" fontId="28" fillId="0" borderId="17"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7" fontId="28" fillId="0" borderId="18"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7" xfId="24" applyFont="true" applyBorder="true" applyAlignment="true" applyProtection="false">
      <alignment horizontal="left" vertical="top" textRotation="0" wrapText="false" indent="0" shrinkToFit="false"/>
      <protection locked="true" hidden="false"/>
    </xf>
    <xf numFmtId="164" fontId="29"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general" vertical="center" textRotation="0" wrapText="true" indent="0" shrinkToFit="false"/>
      <protection locked="false" hidden="false"/>
    </xf>
    <xf numFmtId="171" fontId="31" fillId="2" borderId="4" xfId="28" applyFont="true" applyBorder="true" applyAlignment="true" applyProtection="true">
      <alignment horizontal="center" vertical="center" textRotation="0" wrapText="false" indent="0" shrinkToFit="false"/>
      <protection locked="false" hidden="false"/>
    </xf>
    <xf numFmtId="164" fontId="2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32" fillId="0" borderId="3" xfId="24" applyFont="true" applyBorder="true" applyAlignment="true" applyProtection="false">
      <alignment horizontal="center" vertical="center" textRotation="0" wrapText="false" indent="0" shrinkToFit="false"/>
      <protection locked="true" hidden="false"/>
    </xf>
    <xf numFmtId="167" fontId="28" fillId="0" borderId="19"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5960</xdr:rowOff>
    </xdr:from>
    <xdr:to>
      <xdr:col>1</xdr:col>
      <xdr:colOff>1965240</xdr:colOff>
      <xdr:row>3</xdr:row>
      <xdr:rowOff>29880</xdr:rowOff>
    </xdr:to>
    <xdr:grpSp>
      <xdr:nvGrpSpPr>
        <xdr:cNvPr id="0" name="Group 1"/>
        <xdr:cNvGrpSpPr/>
      </xdr:nvGrpSpPr>
      <xdr:grpSpPr>
        <a:xfrm>
          <a:off x="70920" y="75960"/>
          <a:ext cx="3264120" cy="220680"/>
          <a:chOff x="70920" y="75960"/>
          <a:chExt cx="3264120" cy="220680"/>
        </a:xfrm>
      </xdr:grpSpPr>
      <xdr:sp>
        <xdr:nvSpPr>
          <xdr:cNvPr id="1" name="Round Diagonal Corner Rectangle 2"/>
          <xdr:cNvSpPr/>
        </xdr:nvSpPr>
        <xdr:spPr>
          <a:xfrm>
            <a:off x="70920" y="75960"/>
            <a:ext cx="92556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120" y="83160"/>
            <a:ext cx="94932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9480" y="75960"/>
            <a:ext cx="92556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CT-43/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WD%20Tenders/CT-43/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76" activeCellId="0" sqref="E76"/>
    </sheetView>
  </sheetViews>
  <sheetFormatPr defaultColWidth="9.1015625" defaultRowHeight="14.4" zeroHeight="false" outlineLevelRow="0" outlineLevelCol="0"/>
  <cols>
    <col collapsed="false" customWidth="true" hidden="false" outlineLevel="0" max="1" min="1" style="1" width="19.43"/>
    <col collapsed="false" customWidth="true" hidden="false" outlineLevel="0" max="2" min="2" style="1" width="111.99"/>
    <col collapsed="false" customWidth="true" hidden="true" outlineLevel="0" max="3" min="3" style="1" width="20.87"/>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32"/>
    <col collapsed="false" customWidth="true" hidden="true" outlineLevel="0" max="8" min="8" style="1" width="7.1"/>
    <col collapsed="false" customWidth="true" hidden="true" outlineLevel="0" max="9" min="9" style="1" width="11.32"/>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32"/>
    <col collapsed="false" customWidth="true" hidden="true" outlineLevel="0" max="17" min="16" style="1" width="12.99"/>
    <col collapsed="false" customWidth="true" hidden="true" outlineLevel="0" max="19" min="18" style="1" width="7.1"/>
    <col collapsed="false" customWidth="true" hidden="true" outlineLevel="0" max="20" min="20" style="1" width="10.32"/>
    <col collapsed="false" customWidth="true" hidden="true" outlineLevel="0" max="21" min="21" style="1" width="22.32"/>
    <col collapsed="false" customWidth="true" hidden="true" outlineLevel="0" max="22" min="22" style="1" width="23.55"/>
    <col collapsed="false" customWidth="true" hidden="true" outlineLevel="0" max="23" min="23" style="1" width="10.32"/>
    <col collapsed="false" customWidth="true" hidden="true" outlineLevel="0" max="25" min="24" style="1" width="7.1"/>
    <col collapsed="false" customWidth="true" hidden="true" outlineLevel="0" max="29" min="26" style="1" width="10.32"/>
    <col collapsed="false" customWidth="true" hidden="true" outlineLevel="0" max="31" min="30" style="1" width="7.1"/>
    <col collapsed="false" customWidth="true" hidden="true" outlineLevel="0" max="35" min="32" style="1" width="10.32"/>
    <col collapsed="false" customWidth="true" hidden="true" outlineLevel="0" max="37" min="36" style="1" width="7.1"/>
    <col collapsed="false" customWidth="true" hidden="true" outlineLevel="0" max="41" min="38" style="1" width="10.32"/>
    <col collapsed="false" customWidth="true" hidden="true" outlineLevel="0" max="43" min="42" style="1" width="7.1"/>
    <col collapsed="false" customWidth="true" hidden="true" outlineLevel="0" max="45" min="44" style="1" width="10.3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6.43"/>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1.4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6"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1.6"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2"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28" t="s">
        <v>39</v>
      </c>
      <c r="IE11" s="23"/>
      <c r="IF11" s="23"/>
      <c r="IG11" s="23"/>
      <c r="IH11" s="23"/>
      <c r="II11" s="23"/>
    </row>
    <row r="12" s="22" customFormat="true" ht="19.8" hidden="false" customHeight="tru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7</v>
      </c>
      <c r="BB12" s="30" t="n">
        <v>54</v>
      </c>
      <c r="BC12" s="30" t="n">
        <v>8</v>
      </c>
      <c r="IE12" s="23"/>
      <c r="IF12" s="23"/>
      <c r="IG12" s="23"/>
      <c r="IH12" s="23"/>
      <c r="II12" s="23"/>
    </row>
    <row r="13" s="45" customFormat="true" ht="42" hidden="false" customHeight="true" outlineLevel="0" collapsed="false">
      <c r="A13" s="31" t="n">
        <v>1</v>
      </c>
      <c r="B13" s="32" t="s">
        <v>40</v>
      </c>
      <c r="C13" s="33" t="s">
        <v>41</v>
      </c>
      <c r="D13" s="34" t="n">
        <v>6</v>
      </c>
      <c r="E13" s="35" t="s">
        <v>42</v>
      </c>
      <c r="F13" s="34" t="n">
        <v>7132.25</v>
      </c>
      <c r="G13" s="36"/>
      <c r="H13" s="37"/>
      <c r="I13" s="34" t="s">
        <v>43</v>
      </c>
      <c r="J13" s="38" t="n">
        <f aca="false">IF(I13="Less(-)",-1,1)</f>
        <v>1</v>
      </c>
      <c r="K13" s="36" t="s">
        <v>44</v>
      </c>
      <c r="L13" s="36" t="s">
        <v>4</v>
      </c>
      <c r="M13" s="39"/>
      <c r="N13" s="36"/>
      <c r="O13" s="36"/>
      <c r="P13" s="40"/>
      <c r="Q13" s="36"/>
      <c r="R13" s="36"/>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A13" s="45" t="n">
        <v>1</v>
      </c>
      <c r="IB13" s="46" t="s">
        <v>45</v>
      </c>
      <c r="IC13" s="45" t="s">
        <v>41</v>
      </c>
      <c r="ID13" s="45" t="n">
        <v>6</v>
      </c>
      <c r="IE13" s="47" t="s">
        <v>42</v>
      </c>
      <c r="IF13" s="47" t="s">
        <v>46</v>
      </c>
      <c r="IG13" s="47" t="s">
        <v>47</v>
      </c>
      <c r="IH13" s="47" t="n">
        <v>123.223</v>
      </c>
      <c r="II13" s="47" t="s">
        <v>48</v>
      </c>
    </row>
    <row r="14" s="45" customFormat="true" ht="40.8" hidden="false" customHeight="true" outlineLevel="0" collapsed="false">
      <c r="A14" s="48" t="n">
        <v>2</v>
      </c>
      <c r="B14" s="49" t="s">
        <v>49</v>
      </c>
      <c r="C14" s="33" t="s">
        <v>50</v>
      </c>
      <c r="D14" s="34" t="n">
        <v>32</v>
      </c>
      <c r="E14" s="50" t="s">
        <v>42</v>
      </c>
      <c r="F14" s="34" t="n">
        <v>2434.25</v>
      </c>
      <c r="G14" s="36"/>
      <c r="H14" s="36"/>
      <c r="I14" s="34" t="s">
        <v>43</v>
      </c>
      <c r="J14" s="38" t="n">
        <f aca="false">IF(I14="Less(-)",-1,1)</f>
        <v>1</v>
      </c>
      <c r="K14" s="36" t="s">
        <v>44</v>
      </c>
      <c r="L14" s="36" t="s">
        <v>4</v>
      </c>
      <c r="M14" s="51"/>
      <c r="N14" s="36"/>
      <c r="O14" s="36"/>
      <c r="P14" s="40"/>
      <c r="Q14" s="36"/>
      <c r="R14" s="36"/>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A14" s="45" t="n">
        <v>2</v>
      </c>
      <c r="IB14" s="46" t="s">
        <v>51</v>
      </c>
      <c r="IC14" s="45" t="s">
        <v>50</v>
      </c>
      <c r="ID14" s="45" t="n">
        <v>32</v>
      </c>
      <c r="IE14" s="47" t="s">
        <v>42</v>
      </c>
      <c r="IF14" s="47" t="s">
        <v>52</v>
      </c>
      <c r="IG14" s="47" t="s">
        <v>53</v>
      </c>
      <c r="IH14" s="47" t="n">
        <v>213</v>
      </c>
      <c r="II14" s="47" t="s">
        <v>48</v>
      </c>
    </row>
    <row r="15" s="45" customFormat="true" ht="51.6" hidden="false" customHeight="true" outlineLevel="0" collapsed="false">
      <c r="A15" s="52" t="n">
        <v>3</v>
      </c>
      <c r="B15" s="53" t="s">
        <v>54</v>
      </c>
      <c r="C15" s="33" t="s">
        <v>55</v>
      </c>
      <c r="D15" s="34" t="n">
        <v>13</v>
      </c>
      <c r="E15" s="50" t="s">
        <v>42</v>
      </c>
      <c r="F15" s="34" t="n">
        <v>7878.5</v>
      </c>
      <c r="G15" s="36"/>
      <c r="H15" s="36"/>
      <c r="I15" s="34" t="s">
        <v>43</v>
      </c>
      <c r="J15" s="38" t="n">
        <f aca="false">IF(I15="Less(-)",-1,1)</f>
        <v>1</v>
      </c>
      <c r="K15" s="36" t="s">
        <v>44</v>
      </c>
      <c r="L15" s="36" t="s">
        <v>4</v>
      </c>
      <c r="M15" s="51"/>
      <c r="N15" s="36"/>
      <c r="O15" s="36"/>
      <c r="P15" s="40"/>
      <c r="Q15" s="36"/>
      <c r="R15" s="36"/>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A15" s="45" t="n">
        <v>3</v>
      </c>
      <c r="IB15" s="46" t="s">
        <v>56</v>
      </c>
      <c r="IC15" s="45" t="s">
        <v>55</v>
      </c>
      <c r="ID15" s="45" t="n">
        <v>13</v>
      </c>
      <c r="IE15" s="47" t="s">
        <v>42</v>
      </c>
      <c r="IF15" s="47" t="s">
        <v>57</v>
      </c>
      <c r="IG15" s="47" t="s">
        <v>58</v>
      </c>
      <c r="IH15" s="47" t="n">
        <v>10</v>
      </c>
      <c r="II15" s="47" t="s">
        <v>48</v>
      </c>
    </row>
    <row r="16" s="45" customFormat="true" ht="50.4" hidden="false" customHeight="true" outlineLevel="0" collapsed="false">
      <c r="A16" s="48" t="n">
        <v>4</v>
      </c>
      <c r="B16" s="54" t="s">
        <v>59</v>
      </c>
      <c r="C16" s="33" t="s">
        <v>60</v>
      </c>
      <c r="D16" s="34" t="n">
        <v>165</v>
      </c>
      <c r="E16" s="55" t="s">
        <v>61</v>
      </c>
      <c r="F16" s="34" t="n">
        <v>614.2</v>
      </c>
      <c r="G16" s="36"/>
      <c r="H16" s="36"/>
      <c r="I16" s="34" t="s">
        <v>43</v>
      </c>
      <c r="J16" s="38" t="n">
        <f aca="false">IF(I16="Less(-)",-1,1)</f>
        <v>1</v>
      </c>
      <c r="K16" s="36" t="s">
        <v>44</v>
      </c>
      <c r="L16" s="36" t="s">
        <v>4</v>
      </c>
      <c r="M16" s="51"/>
      <c r="N16" s="36"/>
      <c r="O16" s="36"/>
      <c r="P16" s="40"/>
      <c r="Q16" s="36"/>
      <c r="R16" s="36"/>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A16" s="45" t="n">
        <v>4</v>
      </c>
      <c r="IB16" s="46" t="s">
        <v>62</v>
      </c>
      <c r="IC16" s="45" t="s">
        <v>60</v>
      </c>
      <c r="ID16" s="45" t="n">
        <v>165</v>
      </c>
      <c r="IE16" s="47" t="s">
        <v>61</v>
      </c>
      <c r="IF16" s="47" t="s">
        <v>63</v>
      </c>
      <c r="IG16" s="47" t="s">
        <v>64</v>
      </c>
      <c r="IH16" s="47" t="n">
        <v>10</v>
      </c>
      <c r="II16" s="47" t="s">
        <v>48</v>
      </c>
    </row>
    <row r="17" s="45" customFormat="true" ht="66" hidden="false" customHeight="true" outlineLevel="0" collapsed="false">
      <c r="A17" s="52" t="n">
        <v>5</v>
      </c>
      <c r="B17" s="56" t="s">
        <v>65</v>
      </c>
      <c r="C17" s="33" t="s">
        <v>66</v>
      </c>
      <c r="D17" s="34" t="n">
        <v>5</v>
      </c>
      <c r="E17" s="50" t="s">
        <v>67</v>
      </c>
      <c r="F17" s="34" t="n">
        <v>11505.5</v>
      </c>
      <c r="G17" s="36"/>
      <c r="H17" s="36"/>
      <c r="I17" s="34" t="s">
        <v>43</v>
      </c>
      <c r="J17" s="38" t="n">
        <f aca="false">IF(I17="Less(-)",-1,1)</f>
        <v>1</v>
      </c>
      <c r="K17" s="36" t="s">
        <v>44</v>
      </c>
      <c r="L17" s="36" t="s">
        <v>4</v>
      </c>
      <c r="M17" s="51"/>
      <c r="N17" s="36"/>
      <c r="O17" s="36"/>
      <c r="P17" s="40"/>
      <c r="Q17" s="36"/>
      <c r="R17" s="36"/>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A17" s="45" t="n">
        <v>5</v>
      </c>
      <c r="IB17" s="46" t="s">
        <v>68</v>
      </c>
      <c r="IC17" s="45" t="s">
        <v>66</v>
      </c>
      <c r="ID17" s="45" t="n">
        <v>5</v>
      </c>
      <c r="IE17" s="47" t="s">
        <v>67</v>
      </c>
      <c r="IF17" s="47" t="s">
        <v>46</v>
      </c>
      <c r="IG17" s="47" t="s">
        <v>47</v>
      </c>
      <c r="IH17" s="47" t="n">
        <v>123.223</v>
      </c>
      <c r="II17" s="47" t="s">
        <v>48</v>
      </c>
    </row>
    <row r="18" s="45" customFormat="true" ht="37.8" hidden="false" customHeight="true" outlineLevel="0" collapsed="false">
      <c r="A18" s="48" t="n">
        <v>6</v>
      </c>
      <c r="B18" s="57" t="s">
        <v>69</v>
      </c>
      <c r="C18" s="33" t="s">
        <v>70</v>
      </c>
      <c r="D18" s="34" t="n">
        <v>471</v>
      </c>
      <c r="E18" s="58" t="s">
        <v>71</v>
      </c>
      <c r="F18" s="34" t="n">
        <v>107.85</v>
      </c>
      <c r="G18" s="36"/>
      <c r="H18" s="36"/>
      <c r="I18" s="34" t="s">
        <v>43</v>
      </c>
      <c r="J18" s="38" t="n">
        <f aca="false">IF(I18="Less(-)",-1,1)</f>
        <v>1</v>
      </c>
      <c r="K18" s="36" t="s">
        <v>44</v>
      </c>
      <c r="L18" s="36" t="s">
        <v>4</v>
      </c>
      <c r="M18" s="51"/>
      <c r="N18" s="36"/>
      <c r="O18" s="36"/>
      <c r="P18" s="40"/>
      <c r="Q18" s="36"/>
      <c r="R18" s="36"/>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59"/>
      <c r="AV18" s="41"/>
      <c r="AW18" s="41"/>
      <c r="AX18" s="41"/>
      <c r="AY18" s="41"/>
      <c r="AZ18" s="41"/>
      <c r="BA18" s="42" t="e">
        <f aca="false">total_amount_ba($B$2,$D$2,D18,F18,J18,K18,M18)</f>
        <v>#VALUE!</v>
      </c>
      <c r="BB18" s="43" t="e">
        <f aca="false">BA18+SUM(N18:AZ18)</f>
        <v>#VALUE!</v>
      </c>
      <c r="BC18" s="44" t="e">
        <f aca="false">SpellNumber(L18,BB18)</f>
        <v>#VALUE!</v>
      </c>
      <c r="IA18" s="45" t="n">
        <v>6</v>
      </c>
      <c r="IB18" s="46" t="s">
        <v>72</v>
      </c>
      <c r="IC18" s="45" t="s">
        <v>70</v>
      </c>
      <c r="ID18" s="45" t="n">
        <v>471</v>
      </c>
      <c r="IE18" s="47" t="s">
        <v>71</v>
      </c>
      <c r="IF18" s="47" t="s">
        <v>52</v>
      </c>
      <c r="IG18" s="47" t="s">
        <v>53</v>
      </c>
      <c r="IH18" s="47" t="n">
        <v>213</v>
      </c>
      <c r="II18" s="47" t="s">
        <v>48</v>
      </c>
    </row>
    <row r="19" s="45" customFormat="true" ht="27.6" hidden="false" customHeight="true" outlineLevel="0" collapsed="false">
      <c r="A19" s="60" t="n">
        <v>7</v>
      </c>
      <c r="B19" s="61" t="s">
        <v>73</v>
      </c>
      <c r="C19" s="62"/>
      <c r="D19" s="63"/>
      <c r="E19" s="64"/>
      <c r="F19" s="65"/>
      <c r="G19" s="66"/>
      <c r="H19" s="66"/>
      <c r="I19" s="65"/>
      <c r="J19" s="67"/>
      <c r="K19" s="68"/>
      <c r="L19" s="68"/>
      <c r="M19" s="69"/>
      <c r="N19" s="70"/>
      <c r="O19" s="70"/>
      <c r="P19" s="71"/>
      <c r="Q19" s="70"/>
      <c r="R19" s="70"/>
      <c r="S19" s="71"/>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3"/>
      <c r="BB19" s="74"/>
      <c r="BC19" s="44"/>
      <c r="IA19" s="45" t="n">
        <v>7</v>
      </c>
      <c r="IB19" s="45" t="s">
        <v>73</v>
      </c>
      <c r="IE19" s="47"/>
      <c r="IF19" s="47" t="s">
        <v>57</v>
      </c>
      <c r="IG19" s="47" t="s">
        <v>47</v>
      </c>
      <c r="IH19" s="47" t="n">
        <v>10</v>
      </c>
      <c r="II19" s="47" t="s">
        <v>74</v>
      </c>
    </row>
    <row r="20" s="45" customFormat="true" ht="29.4" hidden="false" customHeight="true" outlineLevel="0" collapsed="false">
      <c r="A20" s="48" t="n">
        <v>7.1</v>
      </c>
      <c r="B20" s="75" t="s">
        <v>75</v>
      </c>
      <c r="C20" s="33" t="s">
        <v>76</v>
      </c>
      <c r="D20" s="34" t="n">
        <v>25</v>
      </c>
      <c r="E20" s="76" t="s">
        <v>61</v>
      </c>
      <c r="F20" s="34" t="n">
        <v>736.4</v>
      </c>
      <c r="G20" s="36"/>
      <c r="H20" s="36"/>
      <c r="I20" s="34" t="s">
        <v>43</v>
      </c>
      <c r="J20" s="38" t="n">
        <f aca="false">IF(I20="Less(-)",-1,1)</f>
        <v>1</v>
      </c>
      <c r="K20" s="36" t="s">
        <v>44</v>
      </c>
      <c r="L20" s="36" t="s">
        <v>4</v>
      </c>
      <c r="M20" s="51"/>
      <c r="N20" s="36"/>
      <c r="O20" s="36"/>
      <c r="P20" s="40"/>
      <c r="Q20" s="36"/>
      <c r="R20" s="36"/>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A20" s="45" t="n">
        <v>7.1</v>
      </c>
      <c r="IB20" s="46" t="s">
        <v>77</v>
      </c>
      <c r="IC20" s="45" t="s">
        <v>76</v>
      </c>
      <c r="ID20" s="45" t="n">
        <v>25</v>
      </c>
      <c r="IE20" s="47" t="s">
        <v>61</v>
      </c>
      <c r="IF20" s="47" t="s">
        <v>57</v>
      </c>
      <c r="IG20" s="47" t="s">
        <v>58</v>
      </c>
      <c r="IH20" s="47" t="n">
        <v>10</v>
      </c>
      <c r="II20" s="47" t="s">
        <v>48</v>
      </c>
    </row>
    <row r="21" s="45" customFormat="true" ht="27.6" hidden="false" customHeight="true" outlineLevel="0" collapsed="false">
      <c r="A21" s="77" t="n">
        <v>7.2</v>
      </c>
      <c r="B21" s="78" t="s">
        <v>78</v>
      </c>
      <c r="C21" s="33" t="s">
        <v>79</v>
      </c>
      <c r="D21" s="34" t="n">
        <v>23</v>
      </c>
      <c r="E21" s="79" t="s">
        <v>61</v>
      </c>
      <c r="F21" s="34" t="n">
        <v>927.25</v>
      </c>
      <c r="G21" s="36"/>
      <c r="H21" s="36"/>
      <c r="I21" s="34" t="s">
        <v>43</v>
      </c>
      <c r="J21" s="38" t="n">
        <f aca="false">IF(I21="Less(-)",-1,1)</f>
        <v>1</v>
      </c>
      <c r="K21" s="36" t="s">
        <v>44</v>
      </c>
      <c r="L21" s="36" t="s">
        <v>4</v>
      </c>
      <c r="M21" s="51"/>
      <c r="N21" s="36"/>
      <c r="O21" s="36"/>
      <c r="P21" s="40"/>
      <c r="Q21" s="36"/>
      <c r="R21" s="36"/>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A21" s="45" t="n">
        <v>7.2</v>
      </c>
      <c r="IB21" s="46" t="s">
        <v>80</v>
      </c>
      <c r="IC21" s="45" t="s">
        <v>79</v>
      </c>
      <c r="ID21" s="45" t="n">
        <v>23</v>
      </c>
      <c r="IE21" s="47" t="s">
        <v>61</v>
      </c>
      <c r="IF21" s="47" t="s">
        <v>46</v>
      </c>
      <c r="IG21" s="47" t="s">
        <v>47</v>
      </c>
      <c r="IH21" s="47" t="n">
        <v>123.223</v>
      </c>
      <c r="II21" s="47" t="s">
        <v>48</v>
      </c>
    </row>
    <row r="22" s="45" customFormat="true" ht="39" hidden="false" customHeight="true" outlineLevel="0" collapsed="false">
      <c r="A22" s="48" t="n">
        <v>8</v>
      </c>
      <c r="B22" s="80" t="s">
        <v>81</v>
      </c>
      <c r="C22" s="33" t="s">
        <v>82</v>
      </c>
      <c r="D22" s="34" t="n">
        <v>14</v>
      </c>
      <c r="E22" s="58" t="s">
        <v>67</v>
      </c>
      <c r="F22" s="34" t="n">
        <v>9105.95</v>
      </c>
      <c r="G22" s="36"/>
      <c r="H22" s="36"/>
      <c r="I22" s="34" t="s">
        <v>43</v>
      </c>
      <c r="J22" s="38" t="n">
        <f aca="false">IF(I22="Less(-)",-1,1)</f>
        <v>1</v>
      </c>
      <c r="K22" s="36" t="s">
        <v>44</v>
      </c>
      <c r="L22" s="36" t="s">
        <v>4</v>
      </c>
      <c r="M22" s="51"/>
      <c r="N22" s="36"/>
      <c r="O22" s="36"/>
      <c r="P22" s="40"/>
      <c r="Q22" s="36"/>
      <c r="R22" s="36"/>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A22" s="45" t="n">
        <v>8</v>
      </c>
      <c r="IB22" s="45" t="s">
        <v>83</v>
      </c>
      <c r="IC22" s="45" t="s">
        <v>82</v>
      </c>
      <c r="ID22" s="45" t="n">
        <v>14</v>
      </c>
      <c r="IE22" s="47" t="s">
        <v>67</v>
      </c>
      <c r="IF22" s="47" t="s">
        <v>63</v>
      </c>
      <c r="IG22" s="47" t="s">
        <v>64</v>
      </c>
      <c r="IH22" s="47" t="n">
        <v>10</v>
      </c>
      <c r="II22" s="47" t="s">
        <v>48</v>
      </c>
    </row>
    <row r="23" s="45" customFormat="true" ht="51" hidden="false" customHeight="true" outlineLevel="0" collapsed="false">
      <c r="A23" s="77" t="n">
        <v>9</v>
      </c>
      <c r="B23" s="81" t="s">
        <v>84</v>
      </c>
      <c r="C23" s="33" t="s">
        <v>85</v>
      </c>
      <c r="D23" s="34" t="n">
        <v>120</v>
      </c>
      <c r="E23" s="79" t="s">
        <v>86</v>
      </c>
      <c r="F23" s="34" t="n">
        <v>1597.15</v>
      </c>
      <c r="G23" s="36"/>
      <c r="H23" s="36"/>
      <c r="I23" s="34" t="s">
        <v>43</v>
      </c>
      <c r="J23" s="38" t="n">
        <f aca="false">IF(I23="Less(-)",-1,1)</f>
        <v>1</v>
      </c>
      <c r="K23" s="36" t="s">
        <v>44</v>
      </c>
      <c r="L23" s="36" t="s">
        <v>4</v>
      </c>
      <c r="M23" s="51"/>
      <c r="N23" s="36"/>
      <c r="O23" s="36"/>
      <c r="P23" s="40"/>
      <c r="Q23" s="36"/>
      <c r="R23" s="36"/>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A23" s="45" t="n">
        <v>9</v>
      </c>
      <c r="IB23" s="46" t="s">
        <v>87</v>
      </c>
      <c r="IC23" s="45" t="s">
        <v>85</v>
      </c>
      <c r="ID23" s="45" t="n">
        <v>120</v>
      </c>
      <c r="IE23" s="47" t="s">
        <v>86</v>
      </c>
      <c r="IF23" s="47" t="s">
        <v>46</v>
      </c>
      <c r="IG23" s="47" t="s">
        <v>47</v>
      </c>
      <c r="IH23" s="47" t="n">
        <v>123.223</v>
      </c>
      <c r="II23" s="47" t="s">
        <v>48</v>
      </c>
    </row>
    <row r="24" s="45" customFormat="true" ht="34.2" hidden="false" customHeight="true" outlineLevel="0" collapsed="false">
      <c r="A24" s="82" t="n">
        <v>10</v>
      </c>
      <c r="B24" s="80" t="s">
        <v>88</v>
      </c>
      <c r="C24" s="33" t="s">
        <v>89</v>
      </c>
      <c r="D24" s="34" t="n">
        <v>1175</v>
      </c>
      <c r="E24" s="58" t="s">
        <v>86</v>
      </c>
      <c r="F24" s="34" t="n">
        <v>54.65</v>
      </c>
      <c r="G24" s="36"/>
      <c r="H24" s="36"/>
      <c r="I24" s="34" t="s">
        <v>43</v>
      </c>
      <c r="J24" s="38" t="n">
        <f aca="false">IF(I24="Less(-)",-1,1)</f>
        <v>1</v>
      </c>
      <c r="K24" s="36" t="s">
        <v>44</v>
      </c>
      <c r="L24" s="36" t="s">
        <v>4</v>
      </c>
      <c r="M24" s="51"/>
      <c r="N24" s="36"/>
      <c r="O24" s="36"/>
      <c r="P24" s="40"/>
      <c r="Q24" s="36"/>
      <c r="R24" s="36"/>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A24" s="45" t="n">
        <v>10</v>
      </c>
      <c r="IB24" s="46" t="s">
        <v>90</v>
      </c>
      <c r="IC24" s="45" t="s">
        <v>89</v>
      </c>
      <c r="ID24" s="45" t="n">
        <v>1175</v>
      </c>
      <c r="IE24" s="47" t="s">
        <v>86</v>
      </c>
      <c r="IF24" s="47" t="s">
        <v>52</v>
      </c>
      <c r="IG24" s="47" t="s">
        <v>53</v>
      </c>
      <c r="IH24" s="47" t="n">
        <v>213</v>
      </c>
      <c r="II24" s="47" t="s">
        <v>48</v>
      </c>
    </row>
    <row r="25" s="45" customFormat="true" ht="30" hidden="false" customHeight="true" outlineLevel="0" collapsed="false">
      <c r="A25" s="82" t="n">
        <v>11</v>
      </c>
      <c r="B25" s="57" t="s">
        <v>91</v>
      </c>
      <c r="C25" s="33" t="s">
        <v>92</v>
      </c>
      <c r="D25" s="34" t="n">
        <v>1175</v>
      </c>
      <c r="E25" s="58" t="s">
        <v>86</v>
      </c>
      <c r="F25" s="34" t="n">
        <v>343.65</v>
      </c>
      <c r="G25" s="36"/>
      <c r="H25" s="36"/>
      <c r="I25" s="34" t="s">
        <v>43</v>
      </c>
      <c r="J25" s="38" t="n">
        <f aca="false">IF(I25="Less(-)",-1,1)</f>
        <v>1</v>
      </c>
      <c r="K25" s="36" t="s">
        <v>44</v>
      </c>
      <c r="L25" s="36" t="s">
        <v>4</v>
      </c>
      <c r="M25" s="51"/>
      <c r="N25" s="36"/>
      <c r="O25" s="36"/>
      <c r="P25" s="40"/>
      <c r="Q25" s="36"/>
      <c r="R25" s="36"/>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A25" s="45" t="n">
        <v>11</v>
      </c>
      <c r="IB25" s="46" t="s">
        <v>93</v>
      </c>
      <c r="IC25" s="45" t="s">
        <v>92</v>
      </c>
      <c r="ID25" s="45" t="n">
        <v>1175</v>
      </c>
      <c r="IE25" s="47" t="s">
        <v>86</v>
      </c>
      <c r="IF25" s="47" t="s">
        <v>57</v>
      </c>
      <c r="IG25" s="47" t="s">
        <v>58</v>
      </c>
      <c r="IH25" s="47" t="n">
        <v>10</v>
      </c>
      <c r="II25" s="47" t="s">
        <v>48</v>
      </c>
    </row>
    <row r="26" s="45" customFormat="true" ht="81.6" hidden="false" customHeight="true" outlineLevel="0" collapsed="false">
      <c r="A26" s="48" t="n">
        <v>12</v>
      </c>
      <c r="B26" s="83" t="s">
        <v>94</v>
      </c>
      <c r="C26" s="33" t="s">
        <v>95</v>
      </c>
      <c r="D26" s="34" t="n">
        <v>676</v>
      </c>
      <c r="E26" s="76" t="s">
        <v>86</v>
      </c>
      <c r="F26" s="34" t="n">
        <v>447.35</v>
      </c>
      <c r="G26" s="36"/>
      <c r="H26" s="36"/>
      <c r="I26" s="34" t="s">
        <v>43</v>
      </c>
      <c r="J26" s="38" t="n">
        <f aca="false">IF(I26="Less(-)",-1,1)</f>
        <v>1</v>
      </c>
      <c r="K26" s="36" t="s">
        <v>44</v>
      </c>
      <c r="L26" s="36" t="s">
        <v>4</v>
      </c>
      <c r="M26" s="51"/>
      <c r="N26" s="36"/>
      <c r="O26" s="36"/>
      <c r="P26" s="40"/>
      <c r="Q26" s="36"/>
      <c r="R26" s="36"/>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A26" s="45" t="n">
        <v>12</v>
      </c>
      <c r="IB26" s="46" t="s">
        <v>96</v>
      </c>
      <c r="IC26" s="45" t="s">
        <v>95</v>
      </c>
      <c r="ID26" s="45" t="n">
        <v>676</v>
      </c>
      <c r="IE26" s="47" t="s">
        <v>86</v>
      </c>
      <c r="IF26" s="47" t="s">
        <v>46</v>
      </c>
      <c r="IG26" s="47" t="s">
        <v>47</v>
      </c>
      <c r="IH26" s="47" t="n">
        <v>123.223</v>
      </c>
      <c r="II26" s="47" t="s">
        <v>48</v>
      </c>
    </row>
    <row r="27" s="45" customFormat="true" ht="144" hidden="false" customHeight="true" outlineLevel="0" collapsed="false">
      <c r="A27" s="77" t="n">
        <v>13</v>
      </c>
      <c r="B27" s="57" t="s">
        <v>97</v>
      </c>
      <c r="C27" s="33" t="s">
        <v>98</v>
      </c>
      <c r="D27" s="34" t="n">
        <v>610</v>
      </c>
      <c r="E27" s="58" t="s">
        <v>86</v>
      </c>
      <c r="F27" s="34" t="n">
        <v>537.45</v>
      </c>
      <c r="G27" s="36"/>
      <c r="H27" s="36"/>
      <c r="I27" s="34" t="s">
        <v>43</v>
      </c>
      <c r="J27" s="38" t="n">
        <f aca="false">IF(I27="Less(-)",-1,1)</f>
        <v>1</v>
      </c>
      <c r="K27" s="36" t="s">
        <v>44</v>
      </c>
      <c r="L27" s="36" t="s">
        <v>4</v>
      </c>
      <c r="M27" s="51"/>
      <c r="N27" s="36"/>
      <c r="O27" s="36"/>
      <c r="P27" s="40"/>
      <c r="Q27" s="36"/>
      <c r="R27" s="36"/>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A27" s="45" t="n">
        <v>13</v>
      </c>
      <c r="IB27" s="46" t="s">
        <v>99</v>
      </c>
      <c r="IC27" s="45" t="s">
        <v>98</v>
      </c>
      <c r="ID27" s="45" t="n">
        <v>610</v>
      </c>
      <c r="IE27" s="47" t="s">
        <v>86</v>
      </c>
      <c r="IF27" s="47" t="s">
        <v>52</v>
      </c>
      <c r="IG27" s="47" t="s">
        <v>53</v>
      </c>
      <c r="IH27" s="47" t="n">
        <v>213</v>
      </c>
      <c r="II27" s="47" t="s">
        <v>48</v>
      </c>
    </row>
    <row r="28" s="45" customFormat="true" ht="39" hidden="false" customHeight="true" outlineLevel="0" collapsed="false">
      <c r="A28" s="82" t="n">
        <v>14</v>
      </c>
      <c r="B28" s="84" t="s">
        <v>100</v>
      </c>
      <c r="C28" s="33" t="s">
        <v>101</v>
      </c>
      <c r="D28" s="34" t="n">
        <v>3463</v>
      </c>
      <c r="E28" s="85" t="s">
        <v>86</v>
      </c>
      <c r="F28" s="34" t="n">
        <v>25.15</v>
      </c>
      <c r="G28" s="36"/>
      <c r="H28" s="36"/>
      <c r="I28" s="34" t="s">
        <v>43</v>
      </c>
      <c r="J28" s="38" t="n">
        <f aca="false">IF(I28="Less(-)",-1,1)</f>
        <v>1</v>
      </c>
      <c r="K28" s="36" t="s">
        <v>44</v>
      </c>
      <c r="L28" s="36" t="s">
        <v>4</v>
      </c>
      <c r="M28" s="51"/>
      <c r="N28" s="36"/>
      <c r="O28" s="36"/>
      <c r="P28" s="40"/>
      <c r="Q28" s="36"/>
      <c r="R28" s="36"/>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A28" s="45" t="n">
        <v>14</v>
      </c>
      <c r="IB28" s="46" t="s">
        <v>102</v>
      </c>
      <c r="IC28" s="45" t="s">
        <v>101</v>
      </c>
      <c r="ID28" s="45" t="n">
        <v>3463</v>
      </c>
      <c r="IE28" s="47" t="s">
        <v>86</v>
      </c>
      <c r="IF28" s="47" t="s">
        <v>57</v>
      </c>
      <c r="IG28" s="47" t="s">
        <v>58</v>
      </c>
      <c r="IH28" s="47" t="n">
        <v>10</v>
      </c>
      <c r="II28" s="47" t="s">
        <v>48</v>
      </c>
    </row>
    <row r="29" s="45" customFormat="true" ht="39.6" hidden="false" customHeight="true" outlineLevel="0" collapsed="false">
      <c r="A29" s="48" t="n">
        <v>15</v>
      </c>
      <c r="B29" s="84" t="s">
        <v>103</v>
      </c>
      <c r="C29" s="33" t="s">
        <v>104</v>
      </c>
      <c r="D29" s="34" t="n">
        <v>4638</v>
      </c>
      <c r="E29" s="85" t="s">
        <v>86</v>
      </c>
      <c r="F29" s="34" t="n">
        <v>156.05</v>
      </c>
      <c r="G29" s="36"/>
      <c r="H29" s="86"/>
      <c r="I29" s="34" t="s">
        <v>43</v>
      </c>
      <c r="J29" s="38" t="n">
        <f aca="false">IF(I29="Less(-)",-1,1)</f>
        <v>1</v>
      </c>
      <c r="K29" s="36" t="s">
        <v>44</v>
      </c>
      <c r="L29" s="36" t="s">
        <v>4</v>
      </c>
      <c r="M29" s="51"/>
      <c r="N29" s="36"/>
      <c r="O29" s="36"/>
      <c r="P29" s="40"/>
      <c r="Q29" s="36"/>
      <c r="R29" s="36"/>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A29" s="45" t="n">
        <v>15</v>
      </c>
      <c r="IB29" s="46" t="s">
        <v>105</v>
      </c>
      <c r="IC29" s="45" t="s">
        <v>104</v>
      </c>
      <c r="ID29" s="45" t="n">
        <v>4638</v>
      </c>
      <c r="IE29" s="47" t="s">
        <v>86</v>
      </c>
      <c r="IF29" s="47" t="s">
        <v>63</v>
      </c>
      <c r="IG29" s="47" t="s">
        <v>64</v>
      </c>
      <c r="IH29" s="47" t="n">
        <v>10</v>
      </c>
      <c r="II29" s="47" t="s">
        <v>48</v>
      </c>
    </row>
    <row r="30" s="45" customFormat="true" ht="70.8" hidden="false" customHeight="true" outlineLevel="0" collapsed="false">
      <c r="A30" s="87" t="n">
        <v>16</v>
      </c>
      <c r="B30" s="88" t="s">
        <v>106</v>
      </c>
      <c r="C30" s="33" t="s">
        <v>107</v>
      </c>
      <c r="D30" s="34" t="n">
        <v>4638</v>
      </c>
      <c r="E30" s="50" t="s">
        <v>86</v>
      </c>
      <c r="F30" s="34" t="n">
        <v>185.65</v>
      </c>
      <c r="G30" s="89"/>
      <c r="H30" s="90"/>
      <c r="I30" s="34" t="s">
        <v>43</v>
      </c>
      <c r="J30" s="38" t="n">
        <f aca="false">IF(I30="Less(-)",-1,1)</f>
        <v>1</v>
      </c>
      <c r="K30" s="36" t="s">
        <v>44</v>
      </c>
      <c r="L30" s="36" t="s">
        <v>4</v>
      </c>
      <c r="M30" s="51"/>
      <c r="N30" s="36"/>
      <c r="O30" s="36"/>
      <c r="P30" s="41"/>
      <c r="Q30" s="36"/>
      <c r="R30" s="36"/>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A30" s="45" t="n">
        <v>16</v>
      </c>
      <c r="IB30" s="46" t="s">
        <v>108</v>
      </c>
      <c r="IC30" s="45" t="s">
        <v>107</v>
      </c>
      <c r="ID30" s="45" t="n">
        <v>4638</v>
      </c>
      <c r="IE30" s="47" t="s">
        <v>86</v>
      </c>
      <c r="IF30" s="47" t="s">
        <v>52</v>
      </c>
      <c r="IG30" s="47" t="s">
        <v>109</v>
      </c>
      <c r="IH30" s="47" t="n">
        <v>10</v>
      </c>
      <c r="II30" s="47" t="s">
        <v>48</v>
      </c>
    </row>
    <row r="31" s="45" customFormat="true" ht="42" hidden="false" customHeight="true" outlineLevel="0" collapsed="false">
      <c r="A31" s="48" t="n">
        <v>17</v>
      </c>
      <c r="B31" s="91" t="s">
        <v>110</v>
      </c>
      <c r="C31" s="33" t="s">
        <v>111</v>
      </c>
      <c r="D31" s="34" t="n">
        <v>1002</v>
      </c>
      <c r="E31" s="50" t="s">
        <v>86</v>
      </c>
      <c r="F31" s="34" t="n">
        <v>102.8</v>
      </c>
      <c r="G31" s="89"/>
      <c r="H31" s="90"/>
      <c r="I31" s="34" t="s">
        <v>43</v>
      </c>
      <c r="J31" s="38" t="n">
        <f aca="false">IF(I31="Less(-)",-1,1)</f>
        <v>1</v>
      </c>
      <c r="K31" s="36" t="s">
        <v>44</v>
      </c>
      <c r="L31" s="36" t="s">
        <v>4</v>
      </c>
      <c r="M31" s="51"/>
      <c r="N31" s="36"/>
      <c r="O31" s="36"/>
      <c r="P31" s="41"/>
      <c r="Q31" s="36"/>
      <c r="R31" s="36"/>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A31" s="45" t="n">
        <v>17</v>
      </c>
      <c r="IB31" s="46" t="s">
        <v>112</v>
      </c>
      <c r="IC31" s="45" t="s">
        <v>111</v>
      </c>
      <c r="ID31" s="45" t="n">
        <v>1002</v>
      </c>
      <c r="IE31" s="47" t="s">
        <v>86</v>
      </c>
      <c r="IF31" s="47" t="s">
        <v>52</v>
      </c>
      <c r="IG31" s="47" t="s">
        <v>109</v>
      </c>
      <c r="IH31" s="47" t="n">
        <v>10</v>
      </c>
      <c r="II31" s="47" t="s">
        <v>48</v>
      </c>
    </row>
    <row r="32" s="45" customFormat="true" ht="51" hidden="false" customHeight="true" outlineLevel="0" collapsed="false">
      <c r="A32" s="77" t="n">
        <v>18</v>
      </c>
      <c r="B32" s="88" t="s">
        <v>113</v>
      </c>
      <c r="C32" s="33" t="s">
        <v>114</v>
      </c>
      <c r="D32" s="34" t="n">
        <v>1075</v>
      </c>
      <c r="E32" s="58" t="s">
        <v>86</v>
      </c>
      <c r="F32" s="34" t="n">
        <v>62.7</v>
      </c>
      <c r="G32" s="89"/>
      <c r="H32" s="90"/>
      <c r="I32" s="34" t="s">
        <v>43</v>
      </c>
      <c r="J32" s="38" t="n">
        <f aca="false">IF(I32="Less(-)",-1,1)</f>
        <v>1</v>
      </c>
      <c r="K32" s="36" t="s">
        <v>44</v>
      </c>
      <c r="L32" s="36" t="s">
        <v>4</v>
      </c>
      <c r="M32" s="51"/>
      <c r="N32" s="36"/>
      <c r="O32" s="36"/>
      <c r="P32" s="41"/>
      <c r="Q32" s="36"/>
      <c r="R32" s="36"/>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A32" s="45" t="n">
        <v>18</v>
      </c>
      <c r="IB32" s="46" t="s">
        <v>115</v>
      </c>
      <c r="IC32" s="45" t="s">
        <v>114</v>
      </c>
      <c r="ID32" s="45" t="n">
        <v>1075</v>
      </c>
      <c r="IE32" s="47" t="s">
        <v>86</v>
      </c>
      <c r="IF32" s="47" t="s">
        <v>52</v>
      </c>
      <c r="IG32" s="47" t="s">
        <v>109</v>
      </c>
      <c r="IH32" s="47" t="n">
        <v>10</v>
      </c>
      <c r="II32" s="47" t="s">
        <v>48</v>
      </c>
    </row>
    <row r="33" s="45" customFormat="true" ht="37.5" hidden="false" customHeight="true" outlineLevel="0" collapsed="false">
      <c r="A33" s="77" t="n">
        <v>19</v>
      </c>
      <c r="B33" s="92" t="s">
        <v>116</v>
      </c>
      <c r="C33" s="33" t="s">
        <v>117</v>
      </c>
      <c r="D33" s="34" t="n">
        <v>686</v>
      </c>
      <c r="E33" s="50" t="s">
        <v>86</v>
      </c>
      <c r="F33" s="34" t="n">
        <v>80.65</v>
      </c>
      <c r="G33" s="89"/>
      <c r="H33" s="90"/>
      <c r="I33" s="34" t="s">
        <v>43</v>
      </c>
      <c r="J33" s="38" t="n">
        <f aca="false">IF(I33="Less(-)",-1,1)</f>
        <v>1</v>
      </c>
      <c r="K33" s="36" t="s">
        <v>44</v>
      </c>
      <c r="L33" s="36" t="s">
        <v>4</v>
      </c>
      <c r="M33" s="51"/>
      <c r="N33" s="36"/>
      <c r="O33" s="36"/>
      <c r="P33" s="41"/>
      <c r="Q33" s="36"/>
      <c r="R33" s="36"/>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A33" s="45" t="n">
        <v>19</v>
      </c>
      <c r="IB33" s="46" t="s">
        <v>118</v>
      </c>
      <c r="IC33" s="45" t="s">
        <v>117</v>
      </c>
      <c r="ID33" s="45" t="n">
        <v>686</v>
      </c>
      <c r="IE33" s="47" t="s">
        <v>86</v>
      </c>
      <c r="IF33" s="47" t="s">
        <v>52</v>
      </c>
      <c r="IG33" s="47" t="s">
        <v>109</v>
      </c>
      <c r="IH33" s="47" t="n">
        <v>10</v>
      </c>
      <c r="II33" s="47" t="s">
        <v>48</v>
      </c>
    </row>
    <row r="34" s="45" customFormat="true" ht="36" hidden="false" customHeight="true" outlineLevel="0" collapsed="false">
      <c r="A34" s="77" t="n">
        <v>20</v>
      </c>
      <c r="B34" s="53" t="s">
        <v>119</v>
      </c>
      <c r="C34" s="33" t="s">
        <v>120</v>
      </c>
      <c r="D34" s="34" t="n">
        <v>349</v>
      </c>
      <c r="E34" s="50" t="s">
        <v>86</v>
      </c>
      <c r="F34" s="34" t="n">
        <v>73.4</v>
      </c>
      <c r="G34" s="89"/>
      <c r="H34" s="90"/>
      <c r="I34" s="34" t="s">
        <v>43</v>
      </c>
      <c r="J34" s="38" t="n">
        <f aca="false">IF(I34="Less(-)",-1,1)</f>
        <v>1</v>
      </c>
      <c r="K34" s="36" t="s">
        <v>44</v>
      </c>
      <c r="L34" s="36" t="s">
        <v>4</v>
      </c>
      <c r="M34" s="51"/>
      <c r="N34" s="36"/>
      <c r="O34" s="36"/>
      <c r="P34" s="41"/>
      <c r="Q34" s="36"/>
      <c r="R34" s="36"/>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A34" s="45" t="n">
        <v>20</v>
      </c>
      <c r="IB34" s="46" t="s">
        <v>121</v>
      </c>
      <c r="IC34" s="45" t="s">
        <v>120</v>
      </c>
      <c r="ID34" s="45" t="n">
        <v>349</v>
      </c>
      <c r="IE34" s="47" t="s">
        <v>86</v>
      </c>
      <c r="IF34" s="47" t="s">
        <v>52</v>
      </c>
      <c r="IG34" s="47" t="s">
        <v>109</v>
      </c>
      <c r="IH34" s="47" t="n">
        <v>10</v>
      </c>
      <c r="II34" s="47" t="s">
        <v>48</v>
      </c>
    </row>
    <row r="35" s="45" customFormat="true" ht="82.8" hidden="false" customHeight="true" outlineLevel="0" collapsed="false">
      <c r="A35" s="48" t="n">
        <v>21</v>
      </c>
      <c r="B35" s="53" t="s">
        <v>122</v>
      </c>
      <c r="C35" s="33" t="s">
        <v>123</v>
      </c>
      <c r="D35" s="34" t="n">
        <v>313</v>
      </c>
      <c r="E35" s="50" t="s">
        <v>86</v>
      </c>
      <c r="F35" s="34" t="n">
        <v>1267.95</v>
      </c>
      <c r="G35" s="89"/>
      <c r="H35" s="90"/>
      <c r="I35" s="34" t="s">
        <v>43</v>
      </c>
      <c r="J35" s="38" t="n">
        <f aca="false">IF(I35="Less(-)",-1,1)</f>
        <v>1</v>
      </c>
      <c r="K35" s="36" t="s">
        <v>44</v>
      </c>
      <c r="L35" s="36" t="s">
        <v>4</v>
      </c>
      <c r="M35" s="51"/>
      <c r="N35" s="36"/>
      <c r="O35" s="36"/>
      <c r="P35" s="41"/>
      <c r="Q35" s="36"/>
      <c r="R35" s="36"/>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A35" s="45" t="n">
        <v>21</v>
      </c>
      <c r="IB35" s="46" t="s">
        <v>124</v>
      </c>
      <c r="IC35" s="45" t="s">
        <v>123</v>
      </c>
      <c r="ID35" s="45" t="n">
        <v>313</v>
      </c>
      <c r="IE35" s="47" t="s">
        <v>86</v>
      </c>
      <c r="IF35" s="47" t="s">
        <v>52</v>
      </c>
      <c r="IG35" s="47" t="s">
        <v>109</v>
      </c>
      <c r="IH35" s="47" t="n">
        <v>10</v>
      </c>
      <c r="II35" s="47" t="s">
        <v>48</v>
      </c>
    </row>
    <row r="36" s="45" customFormat="true" ht="67.2" hidden="false" customHeight="true" outlineLevel="0" collapsed="false">
      <c r="A36" s="77" t="n">
        <v>22</v>
      </c>
      <c r="B36" s="53" t="s">
        <v>125</v>
      </c>
      <c r="C36" s="33" t="s">
        <v>126</v>
      </c>
      <c r="D36" s="34" t="n">
        <v>81</v>
      </c>
      <c r="E36" s="50" t="s">
        <v>86</v>
      </c>
      <c r="F36" s="34" t="n">
        <v>1315.3</v>
      </c>
      <c r="G36" s="89"/>
      <c r="H36" s="90"/>
      <c r="I36" s="34" t="s">
        <v>43</v>
      </c>
      <c r="J36" s="38" t="n">
        <f aca="false">IF(I36="Less(-)",-1,1)</f>
        <v>1</v>
      </c>
      <c r="K36" s="36" t="s">
        <v>44</v>
      </c>
      <c r="L36" s="36" t="s">
        <v>4</v>
      </c>
      <c r="M36" s="51"/>
      <c r="N36" s="36"/>
      <c r="O36" s="36"/>
      <c r="P36" s="41"/>
      <c r="Q36" s="36"/>
      <c r="R36" s="36"/>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A36" s="45" t="n">
        <v>22</v>
      </c>
      <c r="IB36" s="46" t="s">
        <v>127</v>
      </c>
      <c r="IC36" s="45" t="s">
        <v>126</v>
      </c>
      <c r="ID36" s="45" t="n">
        <v>81</v>
      </c>
      <c r="IE36" s="47" t="s">
        <v>86</v>
      </c>
      <c r="IF36" s="47" t="s">
        <v>52</v>
      </c>
      <c r="IG36" s="47" t="s">
        <v>109</v>
      </c>
      <c r="IH36" s="47" t="n">
        <v>10</v>
      </c>
      <c r="II36" s="47" t="s">
        <v>48</v>
      </c>
    </row>
    <row r="37" s="45" customFormat="true" ht="66" hidden="false" customHeight="true" outlineLevel="0" collapsed="false">
      <c r="A37" s="48" t="n">
        <v>23</v>
      </c>
      <c r="B37" s="53" t="s">
        <v>128</v>
      </c>
      <c r="C37" s="33" t="s">
        <v>129</v>
      </c>
      <c r="D37" s="34" t="n">
        <v>10</v>
      </c>
      <c r="E37" s="50" t="s">
        <v>130</v>
      </c>
      <c r="F37" s="34" t="n">
        <v>6767.4</v>
      </c>
      <c r="G37" s="89"/>
      <c r="H37" s="90"/>
      <c r="I37" s="34" t="s">
        <v>43</v>
      </c>
      <c r="J37" s="38" t="n">
        <f aca="false">IF(I37="Less(-)",-1,1)</f>
        <v>1</v>
      </c>
      <c r="K37" s="36" t="s">
        <v>44</v>
      </c>
      <c r="L37" s="36" t="s">
        <v>4</v>
      </c>
      <c r="M37" s="51"/>
      <c r="N37" s="36"/>
      <c r="O37" s="36"/>
      <c r="P37" s="41"/>
      <c r="Q37" s="36"/>
      <c r="R37" s="36"/>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A37" s="45" t="n">
        <v>23</v>
      </c>
      <c r="IB37" s="46" t="s">
        <v>131</v>
      </c>
      <c r="IC37" s="45" t="s">
        <v>129</v>
      </c>
      <c r="ID37" s="45" t="n">
        <v>10</v>
      </c>
      <c r="IE37" s="47" t="s">
        <v>130</v>
      </c>
      <c r="IF37" s="47" t="s">
        <v>52</v>
      </c>
      <c r="IG37" s="47" t="s">
        <v>109</v>
      </c>
      <c r="IH37" s="47" t="n">
        <v>10</v>
      </c>
      <c r="II37" s="47" t="s">
        <v>48</v>
      </c>
    </row>
    <row r="38" s="45" customFormat="true" ht="70.2" hidden="false" customHeight="true" outlineLevel="0" collapsed="false">
      <c r="A38" s="48" t="n">
        <v>24</v>
      </c>
      <c r="B38" s="53" t="s">
        <v>132</v>
      </c>
      <c r="C38" s="33" t="s">
        <v>133</v>
      </c>
      <c r="D38" s="34" t="n">
        <v>10</v>
      </c>
      <c r="E38" s="50" t="s">
        <v>130</v>
      </c>
      <c r="F38" s="34" t="n">
        <v>18212.9</v>
      </c>
      <c r="G38" s="89"/>
      <c r="H38" s="90"/>
      <c r="I38" s="34" t="s">
        <v>43</v>
      </c>
      <c r="J38" s="38" t="n">
        <f aca="false">IF(I38="Less(-)",-1,1)</f>
        <v>1</v>
      </c>
      <c r="K38" s="36" t="s">
        <v>44</v>
      </c>
      <c r="L38" s="36" t="s">
        <v>4</v>
      </c>
      <c r="M38" s="51"/>
      <c r="N38" s="36"/>
      <c r="O38" s="36"/>
      <c r="P38" s="41"/>
      <c r="Q38" s="36"/>
      <c r="R38" s="36"/>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3" t="e">
        <f aca="false">BA38+SUM(N38:AZ38)</f>
        <v>#VALUE!</v>
      </c>
      <c r="BC38" s="44" t="e">
        <f aca="false">SpellNumber(L38,BB38)</f>
        <v>#VALUE!</v>
      </c>
      <c r="IA38" s="45" t="n">
        <v>24</v>
      </c>
      <c r="IB38" s="46" t="s">
        <v>134</v>
      </c>
      <c r="IC38" s="45" t="s">
        <v>133</v>
      </c>
      <c r="ID38" s="45" t="n">
        <v>10</v>
      </c>
      <c r="IE38" s="47" t="s">
        <v>130</v>
      </c>
      <c r="IF38" s="47" t="s">
        <v>52</v>
      </c>
      <c r="IG38" s="47" t="s">
        <v>109</v>
      </c>
      <c r="IH38" s="47" t="n">
        <v>10</v>
      </c>
      <c r="II38" s="47" t="s">
        <v>48</v>
      </c>
    </row>
    <row r="39" s="45" customFormat="true" ht="51.45" hidden="false" customHeight="true" outlineLevel="0" collapsed="false">
      <c r="A39" s="77" t="n">
        <v>25</v>
      </c>
      <c r="B39" s="53" t="s">
        <v>135</v>
      </c>
      <c r="C39" s="33" t="s">
        <v>136</v>
      </c>
      <c r="D39" s="34" t="n">
        <v>20</v>
      </c>
      <c r="E39" s="50" t="s">
        <v>130</v>
      </c>
      <c r="F39" s="34" t="n">
        <v>2226.35</v>
      </c>
      <c r="G39" s="89"/>
      <c r="H39" s="90"/>
      <c r="I39" s="34" t="s">
        <v>43</v>
      </c>
      <c r="J39" s="38" t="n">
        <f aca="false">IF(I39="Less(-)",-1,1)</f>
        <v>1</v>
      </c>
      <c r="K39" s="36" t="s">
        <v>44</v>
      </c>
      <c r="L39" s="36" t="s">
        <v>4</v>
      </c>
      <c r="M39" s="51"/>
      <c r="N39" s="36"/>
      <c r="O39" s="36"/>
      <c r="P39" s="41"/>
      <c r="Q39" s="36"/>
      <c r="R39" s="36"/>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A39" s="45" t="n">
        <v>25</v>
      </c>
      <c r="IB39" s="46" t="s">
        <v>137</v>
      </c>
      <c r="IC39" s="45" t="s">
        <v>136</v>
      </c>
      <c r="ID39" s="45" t="n">
        <v>20</v>
      </c>
      <c r="IE39" s="47" t="s">
        <v>130</v>
      </c>
      <c r="IF39" s="47" t="s">
        <v>52</v>
      </c>
      <c r="IG39" s="47" t="s">
        <v>109</v>
      </c>
      <c r="IH39" s="47" t="n">
        <v>10</v>
      </c>
      <c r="II39" s="47" t="s">
        <v>48</v>
      </c>
    </row>
    <row r="40" s="45" customFormat="true" ht="37.2" hidden="false" customHeight="true" outlineLevel="0" collapsed="false">
      <c r="A40" s="77" t="n">
        <v>26</v>
      </c>
      <c r="B40" s="93" t="s">
        <v>138</v>
      </c>
      <c r="C40" s="33" t="s">
        <v>139</v>
      </c>
      <c r="D40" s="34" t="n">
        <v>20</v>
      </c>
      <c r="E40" s="48" t="s">
        <v>130</v>
      </c>
      <c r="F40" s="34" t="n">
        <v>1607.95</v>
      </c>
      <c r="G40" s="89"/>
      <c r="H40" s="90"/>
      <c r="I40" s="34" t="s">
        <v>43</v>
      </c>
      <c r="J40" s="38" t="n">
        <f aca="false">IF(I40="Less(-)",-1,1)</f>
        <v>1</v>
      </c>
      <c r="K40" s="36" t="s">
        <v>44</v>
      </c>
      <c r="L40" s="36" t="s">
        <v>4</v>
      </c>
      <c r="M40" s="51"/>
      <c r="N40" s="36"/>
      <c r="O40" s="36"/>
      <c r="P40" s="41"/>
      <c r="Q40" s="36"/>
      <c r="R40" s="36"/>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A40" s="45" t="n">
        <v>26</v>
      </c>
      <c r="IB40" s="46" t="s">
        <v>140</v>
      </c>
      <c r="IC40" s="45" t="s">
        <v>139</v>
      </c>
      <c r="ID40" s="45" t="n">
        <v>20</v>
      </c>
      <c r="IE40" s="47" t="s">
        <v>130</v>
      </c>
      <c r="IF40" s="47" t="s">
        <v>52</v>
      </c>
      <c r="IG40" s="47" t="s">
        <v>109</v>
      </c>
      <c r="IH40" s="47" t="n">
        <v>10</v>
      </c>
      <c r="II40" s="47" t="s">
        <v>48</v>
      </c>
    </row>
    <row r="41" s="45" customFormat="true" ht="31.8" hidden="false" customHeight="true" outlineLevel="0" collapsed="false">
      <c r="A41" s="48" t="n">
        <v>27</v>
      </c>
      <c r="B41" s="53" t="s">
        <v>141</v>
      </c>
      <c r="C41" s="33" t="s">
        <v>142</v>
      </c>
      <c r="D41" s="34" t="n">
        <v>40</v>
      </c>
      <c r="E41" s="50" t="s">
        <v>130</v>
      </c>
      <c r="F41" s="34" t="n">
        <v>53.25</v>
      </c>
      <c r="G41" s="89"/>
      <c r="H41" s="90"/>
      <c r="I41" s="34" t="s">
        <v>43</v>
      </c>
      <c r="J41" s="38" t="n">
        <f aca="false">IF(I41="Less(-)",-1,1)</f>
        <v>1</v>
      </c>
      <c r="K41" s="36" t="s">
        <v>44</v>
      </c>
      <c r="L41" s="36" t="s">
        <v>4</v>
      </c>
      <c r="M41" s="51"/>
      <c r="N41" s="36"/>
      <c r="O41" s="36"/>
      <c r="P41" s="41"/>
      <c r="Q41" s="36"/>
      <c r="R41" s="36"/>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3" t="e">
        <f aca="false">BA41+SUM(N41:AZ41)</f>
        <v>#VALUE!</v>
      </c>
      <c r="BC41" s="44" t="e">
        <f aca="false">SpellNumber(L41,BB41)</f>
        <v>#VALUE!</v>
      </c>
      <c r="IA41" s="45" t="n">
        <v>27</v>
      </c>
      <c r="IB41" s="46" t="s">
        <v>143</v>
      </c>
      <c r="IC41" s="45" t="s">
        <v>142</v>
      </c>
      <c r="ID41" s="45" t="n">
        <v>40</v>
      </c>
      <c r="IE41" s="47" t="s">
        <v>130</v>
      </c>
      <c r="IF41" s="47" t="s">
        <v>52</v>
      </c>
      <c r="IG41" s="47" t="s">
        <v>109</v>
      </c>
      <c r="IH41" s="47" t="n">
        <v>10</v>
      </c>
      <c r="II41" s="47" t="s">
        <v>48</v>
      </c>
    </row>
    <row r="42" s="45" customFormat="true" ht="27.6" hidden="false" customHeight="true" outlineLevel="0" collapsed="false">
      <c r="A42" s="77" t="n">
        <v>28</v>
      </c>
      <c r="B42" s="53" t="s">
        <v>144</v>
      </c>
      <c r="C42" s="33" t="s">
        <v>145</v>
      </c>
      <c r="D42" s="34" t="n">
        <v>20</v>
      </c>
      <c r="E42" s="50" t="s">
        <v>130</v>
      </c>
      <c r="F42" s="34" t="n">
        <v>506.8</v>
      </c>
      <c r="G42" s="89"/>
      <c r="H42" s="90"/>
      <c r="I42" s="34" t="s">
        <v>43</v>
      </c>
      <c r="J42" s="38" t="n">
        <f aca="false">IF(I42="Less(-)",-1,1)</f>
        <v>1</v>
      </c>
      <c r="K42" s="36" t="s">
        <v>44</v>
      </c>
      <c r="L42" s="36" t="s">
        <v>4</v>
      </c>
      <c r="M42" s="51"/>
      <c r="N42" s="36"/>
      <c r="O42" s="36"/>
      <c r="P42" s="41"/>
      <c r="Q42" s="36"/>
      <c r="R42" s="36"/>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3" t="e">
        <f aca="false">BA42+SUM(N42:AZ42)</f>
        <v>#VALUE!</v>
      </c>
      <c r="BC42" s="44" t="e">
        <f aca="false">SpellNumber(L42,BB42)</f>
        <v>#VALUE!</v>
      </c>
      <c r="IA42" s="45" t="n">
        <v>28</v>
      </c>
      <c r="IB42" s="46" t="s">
        <v>146</v>
      </c>
      <c r="IC42" s="45" t="s">
        <v>145</v>
      </c>
      <c r="ID42" s="45" t="n">
        <v>20</v>
      </c>
      <c r="IE42" s="47" t="s">
        <v>130</v>
      </c>
      <c r="IF42" s="47" t="s">
        <v>52</v>
      </c>
      <c r="IG42" s="47" t="s">
        <v>109</v>
      </c>
      <c r="IH42" s="47" t="n">
        <v>10</v>
      </c>
      <c r="II42" s="47" t="s">
        <v>48</v>
      </c>
    </row>
    <row r="43" s="45" customFormat="true" ht="35.4" hidden="false" customHeight="true" outlineLevel="0" collapsed="false">
      <c r="A43" s="50" t="n">
        <v>29</v>
      </c>
      <c r="B43" s="93" t="s">
        <v>147</v>
      </c>
      <c r="C43" s="33" t="s">
        <v>148</v>
      </c>
      <c r="D43" s="34" t="n">
        <v>50</v>
      </c>
      <c r="E43" s="48" t="s">
        <v>130</v>
      </c>
      <c r="F43" s="34" t="n">
        <v>574.3</v>
      </c>
      <c r="G43" s="89"/>
      <c r="H43" s="90"/>
      <c r="I43" s="34" t="s">
        <v>43</v>
      </c>
      <c r="J43" s="38" t="n">
        <f aca="false">IF(I43="Less(-)",-1,1)</f>
        <v>1</v>
      </c>
      <c r="K43" s="36" t="s">
        <v>44</v>
      </c>
      <c r="L43" s="36" t="s">
        <v>4</v>
      </c>
      <c r="M43" s="51"/>
      <c r="N43" s="36"/>
      <c r="O43" s="36"/>
      <c r="P43" s="41"/>
      <c r="Q43" s="36"/>
      <c r="R43" s="36"/>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3" t="e">
        <f aca="false">BA43+SUM(N43:AZ43)</f>
        <v>#VALUE!</v>
      </c>
      <c r="BC43" s="44" t="e">
        <f aca="false">SpellNumber(L43,BB43)</f>
        <v>#VALUE!</v>
      </c>
      <c r="IA43" s="45" t="n">
        <v>29</v>
      </c>
      <c r="IB43" s="46" t="s">
        <v>149</v>
      </c>
      <c r="IC43" s="45" t="s">
        <v>148</v>
      </c>
      <c r="ID43" s="45" t="n">
        <v>50</v>
      </c>
      <c r="IE43" s="47" t="s">
        <v>130</v>
      </c>
      <c r="IF43" s="47" t="s">
        <v>52</v>
      </c>
      <c r="IG43" s="47" t="s">
        <v>109</v>
      </c>
      <c r="IH43" s="47" t="n">
        <v>10</v>
      </c>
      <c r="II43" s="47" t="s">
        <v>48</v>
      </c>
    </row>
    <row r="44" s="45" customFormat="true" ht="35.4" hidden="false" customHeight="true" outlineLevel="0" collapsed="false">
      <c r="A44" s="50" t="n">
        <v>30</v>
      </c>
      <c r="B44" s="53" t="s">
        <v>150</v>
      </c>
      <c r="C44" s="33" t="s">
        <v>151</v>
      </c>
      <c r="D44" s="34" t="n">
        <v>5</v>
      </c>
      <c r="E44" s="50" t="s">
        <v>130</v>
      </c>
      <c r="F44" s="34" t="n">
        <v>7000</v>
      </c>
      <c r="G44" s="89"/>
      <c r="H44" s="90"/>
      <c r="I44" s="34" t="s">
        <v>43</v>
      </c>
      <c r="J44" s="38" t="n">
        <f aca="false">IF(I44="Less(-)",-1,1)</f>
        <v>1</v>
      </c>
      <c r="K44" s="36" t="s">
        <v>44</v>
      </c>
      <c r="L44" s="36" t="s">
        <v>4</v>
      </c>
      <c r="M44" s="51"/>
      <c r="N44" s="36"/>
      <c r="O44" s="36"/>
      <c r="P44" s="41"/>
      <c r="Q44" s="36"/>
      <c r="R44" s="36"/>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3" t="e">
        <f aca="false">BA44+SUM(N44:AZ44)</f>
        <v>#VALUE!</v>
      </c>
      <c r="BC44" s="44" t="e">
        <f aca="false">SpellNumber(L44,BB44)</f>
        <v>#VALUE!</v>
      </c>
      <c r="IA44" s="45" t="n">
        <v>30</v>
      </c>
      <c r="IB44" s="46" t="s">
        <v>150</v>
      </c>
      <c r="IC44" s="45" t="s">
        <v>151</v>
      </c>
      <c r="ID44" s="45" t="n">
        <v>5</v>
      </c>
      <c r="IE44" s="47" t="s">
        <v>130</v>
      </c>
      <c r="IF44" s="47" t="s">
        <v>52</v>
      </c>
      <c r="IG44" s="47" t="s">
        <v>109</v>
      </c>
      <c r="IH44" s="47" t="n">
        <v>10</v>
      </c>
      <c r="II44" s="47" t="s">
        <v>48</v>
      </c>
    </row>
    <row r="45" s="45" customFormat="true" ht="36" hidden="false" customHeight="true" outlineLevel="0" collapsed="false">
      <c r="A45" s="94" t="n">
        <v>31</v>
      </c>
      <c r="B45" s="93" t="s">
        <v>152</v>
      </c>
      <c r="C45" s="33" t="s">
        <v>153</v>
      </c>
      <c r="D45" s="34" t="n">
        <v>56</v>
      </c>
      <c r="E45" s="50" t="s">
        <v>154</v>
      </c>
      <c r="F45" s="34" t="n">
        <v>1180.75</v>
      </c>
      <c r="G45" s="89"/>
      <c r="H45" s="90"/>
      <c r="I45" s="34" t="s">
        <v>43</v>
      </c>
      <c r="J45" s="38" t="n">
        <f aca="false">IF(I45="Less(-)",-1,1)</f>
        <v>1</v>
      </c>
      <c r="K45" s="36" t="s">
        <v>44</v>
      </c>
      <c r="L45" s="36" t="s">
        <v>4</v>
      </c>
      <c r="M45" s="51"/>
      <c r="N45" s="36"/>
      <c r="O45" s="36"/>
      <c r="P45" s="41"/>
      <c r="Q45" s="36"/>
      <c r="R45" s="36"/>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3" t="e">
        <f aca="false">BA45+SUM(N45:AZ45)</f>
        <v>#VALUE!</v>
      </c>
      <c r="BC45" s="44" t="e">
        <f aca="false">SpellNumber(L45,BB45)</f>
        <v>#VALUE!</v>
      </c>
      <c r="IA45" s="45" t="n">
        <v>31</v>
      </c>
      <c r="IB45" s="46" t="s">
        <v>155</v>
      </c>
      <c r="IC45" s="45" t="s">
        <v>153</v>
      </c>
      <c r="ID45" s="45" t="n">
        <v>56</v>
      </c>
      <c r="IE45" s="47" t="s">
        <v>154</v>
      </c>
      <c r="IF45" s="47" t="s">
        <v>52</v>
      </c>
      <c r="IG45" s="47" t="s">
        <v>109</v>
      </c>
      <c r="IH45" s="47" t="n">
        <v>10</v>
      </c>
      <c r="II45" s="47" t="s">
        <v>48</v>
      </c>
    </row>
    <row r="46" s="45" customFormat="true" ht="34.2" hidden="false" customHeight="true" outlineLevel="0" collapsed="false">
      <c r="A46" s="48" t="n">
        <v>32</v>
      </c>
      <c r="B46" s="83" t="s">
        <v>156</v>
      </c>
      <c r="C46" s="33" t="s">
        <v>157</v>
      </c>
      <c r="D46" s="34" t="n">
        <v>150</v>
      </c>
      <c r="E46" s="85" t="s">
        <v>130</v>
      </c>
      <c r="F46" s="34" t="n">
        <v>622.5</v>
      </c>
      <c r="G46" s="89"/>
      <c r="H46" s="90"/>
      <c r="I46" s="34" t="s">
        <v>43</v>
      </c>
      <c r="J46" s="38" t="n">
        <f aca="false">IF(I46="Less(-)",-1,1)</f>
        <v>1</v>
      </c>
      <c r="K46" s="36" t="s">
        <v>44</v>
      </c>
      <c r="L46" s="36" t="s">
        <v>4</v>
      </c>
      <c r="M46" s="51"/>
      <c r="N46" s="36"/>
      <c r="O46" s="36"/>
      <c r="P46" s="41"/>
      <c r="Q46" s="36"/>
      <c r="R46" s="36"/>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3" t="e">
        <f aca="false">BA46+SUM(N46:AZ46)</f>
        <v>#VALUE!</v>
      </c>
      <c r="BC46" s="44" t="e">
        <f aca="false">SpellNumber(L46,BB46)</f>
        <v>#VALUE!</v>
      </c>
      <c r="IA46" s="45" t="n">
        <v>32</v>
      </c>
      <c r="IB46" s="46" t="s">
        <v>158</v>
      </c>
      <c r="IC46" s="45" t="s">
        <v>157</v>
      </c>
      <c r="ID46" s="45" t="n">
        <v>150</v>
      </c>
      <c r="IE46" s="47" t="s">
        <v>130</v>
      </c>
      <c r="IF46" s="47" t="s">
        <v>52</v>
      </c>
      <c r="IG46" s="47" t="s">
        <v>109</v>
      </c>
      <c r="IH46" s="47" t="n">
        <v>10</v>
      </c>
      <c r="II46" s="47" t="s">
        <v>48</v>
      </c>
    </row>
    <row r="47" s="45" customFormat="true" ht="37.8" hidden="false" customHeight="true" outlineLevel="0" collapsed="false">
      <c r="A47" s="77" t="n">
        <v>33</v>
      </c>
      <c r="B47" s="93" t="s">
        <v>159</v>
      </c>
      <c r="C47" s="33" t="s">
        <v>160</v>
      </c>
      <c r="D47" s="34" t="n">
        <v>10</v>
      </c>
      <c r="E47" s="48" t="s">
        <v>130</v>
      </c>
      <c r="F47" s="34" t="n">
        <v>705.2</v>
      </c>
      <c r="G47" s="89"/>
      <c r="H47" s="90"/>
      <c r="I47" s="34" t="s">
        <v>43</v>
      </c>
      <c r="J47" s="38" t="n">
        <f aca="false">IF(I47="Less(-)",-1,1)</f>
        <v>1</v>
      </c>
      <c r="K47" s="36" t="s">
        <v>44</v>
      </c>
      <c r="L47" s="36" t="s">
        <v>4</v>
      </c>
      <c r="M47" s="51"/>
      <c r="N47" s="36"/>
      <c r="O47" s="36"/>
      <c r="P47" s="41"/>
      <c r="Q47" s="36"/>
      <c r="R47" s="36"/>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3" t="e">
        <f aca="false">BA47+SUM(N47:AZ47)</f>
        <v>#VALUE!</v>
      </c>
      <c r="BC47" s="44" t="e">
        <f aca="false">SpellNumber(L47,BB47)</f>
        <v>#VALUE!</v>
      </c>
      <c r="IA47" s="45" t="n">
        <v>33</v>
      </c>
      <c r="IB47" s="46" t="s">
        <v>161</v>
      </c>
      <c r="IC47" s="45" t="s">
        <v>160</v>
      </c>
      <c r="ID47" s="45" t="n">
        <v>10</v>
      </c>
      <c r="IE47" s="47" t="s">
        <v>130</v>
      </c>
      <c r="IF47" s="47" t="s">
        <v>52</v>
      </c>
      <c r="IG47" s="47" t="s">
        <v>109</v>
      </c>
      <c r="IH47" s="47" t="n">
        <v>10</v>
      </c>
      <c r="II47" s="47" t="s">
        <v>48</v>
      </c>
    </row>
    <row r="48" s="45" customFormat="true" ht="27.6" hidden="false" customHeight="true" outlineLevel="0" collapsed="false">
      <c r="A48" s="77" t="n">
        <v>34</v>
      </c>
      <c r="B48" s="93" t="s">
        <v>162</v>
      </c>
      <c r="C48" s="33" t="s">
        <v>163</v>
      </c>
      <c r="D48" s="34" t="n">
        <v>20</v>
      </c>
      <c r="E48" s="48" t="s">
        <v>130</v>
      </c>
      <c r="F48" s="34" t="n">
        <v>570.05</v>
      </c>
      <c r="G48" s="89"/>
      <c r="H48" s="90"/>
      <c r="I48" s="34" t="s">
        <v>43</v>
      </c>
      <c r="J48" s="38" t="n">
        <f aca="false">IF(I48="Less(-)",-1,1)</f>
        <v>1</v>
      </c>
      <c r="K48" s="36" t="s">
        <v>44</v>
      </c>
      <c r="L48" s="36" t="s">
        <v>4</v>
      </c>
      <c r="M48" s="51"/>
      <c r="N48" s="36"/>
      <c r="O48" s="36"/>
      <c r="P48" s="41"/>
      <c r="Q48" s="36"/>
      <c r="R48" s="36"/>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3" t="e">
        <f aca="false">BA48+SUM(N48:AZ48)</f>
        <v>#VALUE!</v>
      </c>
      <c r="BC48" s="44" t="e">
        <f aca="false">SpellNumber(L48,BB48)</f>
        <v>#VALUE!</v>
      </c>
      <c r="IA48" s="45" t="n">
        <v>34</v>
      </c>
      <c r="IB48" s="46" t="s">
        <v>164</v>
      </c>
      <c r="IC48" s="45" t="s">
        <v>163</v>
      </c>
      <c r="ID48" s="45" t="n">
        <v>20</v>
      </c>
      <c r="IE48" s="47" t="s">
        <v>130</v>
      </c>
      <c r="IF48" s="47" t="s">
        <v>52</v>
      </c>
      <c r="IG48" s="47" t="s">
        <v>109</v>
      </c>
      <c r="IH48" s="47" t="n">
        <v>10</v>
      </c>
      <c r="II48" s="47" t="s">
        <v>48</v>
      </c>
    </row>
    <row r="49" s="45" customFormat="true" ht="34.95" hidden="false" customHeight="true" outlineLevel="0" collapsed="false">
      <c r="A49" s="50" t="n">
        <v>35</v>
      </c>
      <c r="B49" s="53" t="s">
        <v>165</v>
      </c>
      <c r="C49" s="33" t="s">
        <v>166</v>
      </c>
      <c r="D49" s="34" t="n">
        <v>12</v>
      </c>
      <c r="E49" s="50" t="s">
        <v>130</v>
      </c>
      <c r="F49" s="34" t="n">
        <v>811.9</v>
      </c>
      <c r="G49" s="89"/>
      <c r="H49" s="90"/>
      <c r="I49" s="34" t="s">
        <v>43</v>
      </c>
      <c r="J49" s="38" t="n">
        <f aca="false">IF(I49="Less(-)",-1,1)</f>
        <v>1</v>
      </c>
      <c r="K49" s="36" t="s">
        <v>44</v>
      </c>
      <c r="L49" s="36" t="s">
        <v>4</v>
      </c>
      <c r="M49" s="51"/>
      <c r="N49" s="36"/>
      <c r="O49" s="36"/>
      <c r="P49" s="41"/>
      <c r="Q49" s="36"/>
      <c r="R49" s="36"/>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3" t="e">
        <f aca="false">BA49+SUM(N49:AZ49)</f>
        <v>#VALUE!</v>
      </c>
      <c r="BC49" s="44" t="e">
        <f aca="false">SpellNumber(L49,BB49)</f>
        <v>#VALUE!</v>
      </c>
      <c r="IA49" s="45" t="n">
        <v>35</v>
      </c>
      <c r="IB49" s="46" t="s">
        <v>167</v>
      </c>
      <c r="IC49" s="45" t="s">
        <v>166</v>
      </c>
      <c r="ID49" s="45" t="n">
        <v>12</v>
      </c>
      <c r="IE49" s="47" t="s">
        <v>130</v>
      </c>
      <c r="IF49" s="47" t="s">
        <v>52</v>
      </c>
      <c r="IG49" s="47" t="s">
        <v>109</v>
      </c>
      <c r="IH49" s="47" t="n">
        <v>10</v>
      </c>
      <c r="II49" s="47" t="s">
        <v>48</v>
      </c>
    </row>
    <row r="50" s="45" customFormat="true" ht="50.4" hidden="false" customHeight="true" outlineLevel="0" collapsed="false">
      <c r="A50" s="50" t="n">
        <v>36</v>
      </c>
      <c r="B50" s="53" t="s">
        <v>168</v>
      </c>
      <c r="C50" s="33" t="s">
        <v>169</v>
      </c>
      <c r="D50" s="34" t="n">
        <v>20</v>
      </c>
      <c r="E50" s="50" t="s">
        <v>130</v>
      </c>
      <c r="F50" s="34" t="n">
        <v>1996.5</v>
      </c>
      <c r="G50" s="89"/>
      <c r="H50" s="90"/>
      <c r="I50" s="34" t="s">
        <v>43</v>
      </c>
      <c r="J50" s="38" t="n">
        <f aca="false">IF(I50="Less(-)",-1,1)</f>
        <v>1</v>
      </c>
      <c r="K50" s="36" t="s">
        <v>44</v>
      </c>
      <c r="L50" s="36" t="s">
        <v>4</v>
      </c>
      <c r="M50" s="51"/>
      <c r="N50" s="36"/>
      <c r="O50" s="36"/>
      <c r="P50" s="41"/>
      <c r="Q50" s="36"/>
      <c r="R50" s="36"/>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3" t="e">
        <f aca="false">BA50+SUM(N50:AZ50)</f>
        <v>#VALUE!</v>
      </c>
      <c r="BC50" s="44" t="e">
        <f aca="false">SpellNumber(L50,BB50)</f>
        <v>#VALUE!</v>
      </c>
      <c r="IA50" s="45" t="n">
        <v>36</v>
      </c>
      <c r="IB50" s="46" t="s">
        <v>170</v>
      </c>
      <c r="IC50" s="45" t="s">
        <v>169</v>
      </c>
      <c r="ID50" s="45" t="n">
        <v>20</v>
      </c>
      <c r="IE50" s="47" t="s">
        <v>130</v>
      </c>
      <c r="IF50" s="47" t="s">
        <v>52</v>
      </c>
      <c r="IG50" s="47" t="s">
        <v>109</v>
      </c>
      <c r="IH50" s="47" t="n">
        <v>10</v>
      </c>
      <c r="II50" s="47" t="s">
        <v>48</v>
      </c>
    </row>
    <row r="51" s="45" customFormat="true" ht="36" hidden="false" customHeight="true" outlineLevel="0" collapsed="false">
      <c r="A51" s="77" t="n">
        <v>37</v>
      </c>
      <c r="B51" s="53" t="s">
        <v>171</v>
      </c>
      <c r="C51" s="33" t="s">
        <v>172</v>
      </c>
      <c r="D51" s="34" t="n">
        <v>40</v>
      </c>
      <c r="E51" s="50" t="s">
        <v>130</v>
      </c>
      <c r="F51" s="34" t="n">
        <v>103.9</v>
      </c>
      <c r="G51" s="89"/>
      <c r="H51" s="90"/>
      <c r="I51" s="34" t="s">
        <v>43</v>
      </c>
      <c r="J51" s="38" t="n">
        <f aca="false">IF(I51="Less(-)",-1,1)</f>
        <v>1</v>
      </c>
      <c r="K51" s="36" t="s">
        <v>44</v>
      </c>
      <c r="L51" s="36" t="s">
        <v>4</v>
      </c>
      <c r="M51" s="51"/>
      <c r="N51" s="36"/>
      <c r="O51" s="36"/>
      <c r="P51" s="41"/>
      <c r="Q51" s="36"/>
      <c r="R51" s="36"/>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3" t="e">
        <f aca="false">BA51+SUM(N51:AZ51)</f>
        <v>#VALUE!</v>
      </c>
      <c r="BC51" s="44" t="e">
        <f aca="false">SpellNumber(L51,BB51)</f>
        <v>#VALUE!</v>
      </c>
      <c r="IA51" s="45" t="n">
        <v>37</v>
      </c>
      <c r="IB51" s="46" t="s">
        <v>173</v>
      </c>
      <c r="IC51" s="45" t="s">
        <v>172</v>
      </c>
      <c r="ID51" s="45" t="n">
        <v>40</v>
      </c>
      <c r="IE51" s="47" t="s">
        <v>130</v>
      </c>
      <c r="IF51" s="47" t="s">
        <v>52</v>
      </c>
      <c r="IG51" s="47" t="s">
        <v>109</v>
      </c>
      <c r="IH51" s="47" t="n">
        <v>10</v>
      </c>
      <c r="II51" s="47" t="s">
        <v>48</v>
      </c>
    </row>
    <row r="52" s="45" customFormat="true" ht="66.6" hidden="false" customHeight="true" outlineLevel="0" collapsed="false">
      <c r="A52" s="77" t="n">
        <v>38</v>
      </c>
      <c r="B52" s="53" t="s">
        <v>174</v>
      </c>
      <c r="C52" s="33" t="s">
        <v>175</v>
      </c>
      <c r="D52" s="34" t="n">
        <v>20</v>
      </c>
      <c r="E52" s="50" t="s">
        <v>130</v>
      </c>
      <c r="F52" s="34" t="n">
        <v>810.45</v>
      </c>
      <c r="G52" s="89"/>
      <c r="H52" s="90"/>
      <c r="I52" s="34" t="s">
        <v>43</v>
      </c>
      <c r="J52" s="38" t="n">
        <f aca="false">IF(I52="Less(-)",-1,1)</f>
        <v>1</v>
      </c>
      <c r="K52" s="36" t="s">
        <v>44</v>
      </c>
      <c r="L52" s="36" t="s">
        <v>4</v>
      </c>
      <c r="M52" s="51"/>
      <c r="N52" s="36"/>
      <c r="O52" s="36"/>
      <c r="P52" s="41"/>
      <c r="Q52" s="36"/>
      <c r="R52" s="36"/>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A52" s="45" t="n">
        <v>38</v>
      </c>
      <c r="IB52" s="46" t="s">
        <v>176</v>
      </c>
      <c r="IC52" s="45" t="s">
        <v>175</v>
      </c>
      <c r="ID52" s="45" t="n">
        <v>20</v>
      </c>
      <c r="IE52" s="47" t="s">
        <v>130</v>
      </c>
      <c r="IF52" s="47" t="s">
        <v>52</v>
      </c>
      <c r="IG52" s="47" t="s">
        <v>109</v>
      </c>
      <c r="IH52" s="47" t="n">
        <v>10</v>
      </c>
      <c r="II52" s="47" t="s">
        <v>48</v>
      </c>
    </row>
    <row r="53" s="45" customFormat="true" ht="37.95" hidden="false" customHeight="true" outlineLevel="0" collapsed="false">
      <c r="A53" s="77" t="n">
        <v>39.1</v>
      </c>
      <c r="B53" s="93" t="s">
        <v>177</v>
      </c>
      <c r="C53" s="33" t="s">
        <v>178</v>
      </c>
      <c r="D53" s="34" t="n">
        <v>120</v>
      </c>
      <c r="E53" s="48" t="s">
        <v>154</v>
      </c>
      <c r="F53" s="34" t="n">
        <v>366.4</v>
      </c>
      <c r="G53" s="89"/>
      <c r="H53" s="90"/>
      <c r="I53" s="34" t="s">
        <v>43</v>
      </c>
      <c r="J53" s="38" t="n">
        <f aca="false">IF(I53="Less(-)",-1,1)</f>
        <v>1</v>
      </c>
      <c r="K53" s="36" t="s">
        <v>44</v>
      </c>
      <c r="L53" s="36" t="s">
        <v>4</v>
      </c>
      <c r="M53" s="51"/>
      <c r="N53" s="36"/>
      <c r="O53" s="36"/>
      <c r="P53" s="41"/>
      <c r="Q53" s="36"/>
      <c r="R53" s="36"/>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3" t="e">
        <f aca="false">BA53+SUM(N53:AZ53)</f>
        <v>#VALUE!</v>
      </c>
      <c r="BC53" s="44" t="e">
        <f aca="false">SpellNumber(L53,BB53)</f>
        <v>#VALUE!</v>
      </c>
      <c r="IA53" s="45" t="n">
        <v>39.1</v>
      </c>
      <c r="IB53" s="46" t="s">
        <v>179</v>
      </c>
      <c r="IC53" s="45" t="s">
        <v>178</v>
      </c>
      <c r="ID53" s="45" t="n">
        <v>120</v>
      </c>
      <c r="IE53" s="47" t="s">
        <v>154</v>
      </c>
      <c r="IF53" s="47" t="s">
        <v>52</v>
      </c>
      <c r="IG53" s="47" t="s">
        <v>109</v>
      </c>
      <c r="IH53" s="47" t="n">
        <v>10</v>
      </c>
      <c r="II53" s="47" t="s">
        <v>48</v>
      </c>
    </row>
    <row r="54" s="45" customFormat="true" ht="27.6" hidden="false" customHeight="true" outlineLevel="0" collapsed="false">
      <c r="A54" s="77" t="n">
        <v>39.2</v>
      </c>
      <c r="B54" s="53" t="s">
        <v>180</v>
      </c>
      <c r="C54" s="33" t="s">
        <v>181</v>
      </c>
      <c r="D54" s="34" t="n">
        <v>18</v>
      </c>
      <c r="E54" s="50" t="s">
        <v>154</v>
      </c>
      <c r="F54" s="34" t="n">
        <v>551.7</v>
      </c>
      <c r="G54" s="89"/>
      <c r="H54" s="90"/>
      <c r="I54" s="34" t="s">
        <v>43</v>
      </c>
      <c r="J54" s="38" t="n">
        <f aca="false">IF(I54="Less(-)",-1,1)</f>
        <v>1</v>
      </c>
      <c r="K54" s="36" t="s">
        <v>44</v>
      </c>
      <c r="L54" s="36" t="s">
        <v>4</v>
      </c>
      <c r="M54" s="51"/>
      <c r="N54" s="36"/>
      <c r="O54" s="36"/>
      <c r="P54" s="41"/>
      <c r="Q54" s="36"/>
      <c r="R54" s="36"/>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3" t="e">
        <f aca="false">BA54+SUM(N54:AZ54)</f>
        <v>#VALUE!</v>
      </c>
      <c r="BC54" s="44" t="e">
        <f aca="false">SpellNumber(L54,BB54)</f>
        <v>#VALUE!</v>
      </c>
      <c r="IA54" s="45" t="n">
        <v>39.2</v>
      </c>
      <c r="IB54" s="46" t="s">
        <v>182</v>
      </c>
      <c r="IC54" s="45" t="s">
        <v>181</v>
      </c>
      <c r="ID54" s="45" t="n">
        <v>18</v>
      </c>
      <c r="IE54" s="47" t="s">
        <v>154</v>
      </c>
      <c r="IF54" s="47" t="s">
        <v>52</v>
      </c>
      <c r="IG54" s="47" t="s">
        <v>109</v>
      </c>
      <c r="IH54" s="47" t="n">
        <v>10</v>
      </c>
      <c r="II54" s="47" t="s">
        <v>48</v>
      </c>
    </row>
    <row r="55" s="45" customFormat="true" ht="87.6" hidden="false" customHeight="true" outlineLevel="0" collapsed="false">
      <c r="A55" s="77" t="n">
        <v>40</v>
      </c>
      <c r="B55" s="88" t="s">
        <v>183</v>
      </c>
      <c r="C55" s="33" t="s">
        <v>184</v>
      </c>
      <c r="D55" s="34" t="n">
        <v>27</v>
      </c>
      <c r="E55" s="48" t="s">
        <v>86</v>
      </c>
      <c r="F55" s="34" t="n">
        <v>5136.3</v>
      </c>
      <c r="G55" s="89"/>
      <c r="H55" s="90"/>
      <c r="I55" s="34" t="s">
        <v>43</v>
      </c>
      <c r="J55" s="38" t="n">
        <f aca="false">IF(I55="Less(-)",-1,1)</f>
        <v>1</v>
      </c>
      <c r="K55" s="36" t="s">
        <v>44</v>
      </c>
      <c r="L55" s="36" t="s">
        <v>4</v>
      </c>
      <c r="M55" s="51"/>
      <c r="N55" s="36"/>
      <c r="O55" s="36"/>
      <c r="P55" s="41"/>
      <c r="Q55" s="36"/>
      <c r="R55" s="36"/>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3" t="e">
        <f aca="false">BA55+SUM(N55:AZ55)</f>
        <v>#VALUE!</v>
      </c>
      <c r="BC55" s="44" t="e">
        <f aca="false">SpellNumber(L55,BB55)</f>
        <v>#VALUE!</v>
      </c>
      <c r="IA55" s="45" t="n">
        <v>40</v>
      </c>
      <c r="IB55" s="46" t="s">
        <v>185</v>
      </c>
      <c r="IC55" s="45" t="s">
        <v>184</v>
      </c>
      <c r="ID55" s="45" t="n">
        <v>27</v>
      </c>
      <c r="IE55" s="47" t="s">
        <v>86</v>
      </c>
      <c r="IF55" s="47" t="s">
        <v>52</v>
      </c>
      <c r="IG55" s="47" t="s">
        <v>109</v>
      </c>
      <c r="IH55" s="47" t="n">
        <v>10</v>
      </c>
      <c r="II55" s="47" t="s">
        <v>48</v>
      </c>
    </row>
    <row r="56" s="45" customFormat="true" ht="196.2" hidden="false" customHeight="true" outlineLevel="0" collapsed="false">
      <c r="A56" s="77" t="n">
        <v>41</v>
      </c>
      <c r="B56" s="93" t="s">
        <v>186</v>
      </c>
      <c r="C56" s="33" t="s">
        <v>187</v>
      </c>
      <c r="D56" s="34" t="n">
        <v>84</v>
      </c>
      <c r="E56" s="48" t="s">
        <v>154</v>
      </c>
      <c r="F56" s="34" t="n">
        <v>1111.3</v>
      </c>
      <c r="G56" s="89"/>
      <c r="H56" s="90"/>
      <c r="I56" s="34" t="s">
        <v>43</v>
      </c>
      <c r="J56" s="38" t="n">
        <f aca="false">IF(I56="Less(-)",-1,1)</f>
        <v>1</v>
      </c>
      <c r="K56" s="36" t="s">
        <v>44</v>
      </c>
      <c r="L56" s="36" t="s">
        <v>4</v>
      </c>
      <c r="M56" s="51"/>
      <c r="N56" s="36"/>
      <c r="O56" s="36"/>
      <c r="P56" s="41"/>
      <c r="Q56" s="36"/>
      <c r="R56" s="36"/>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3" t="e">
        <f aca="false">BA56+SUM(N56:AZ56)</f>
        <v>#VALUE!</v>
      </c>
      <c r="BC56" s="44" t="e">
        <f aca="false">SpellNumber(L56,BB56)</f>
        <v>#VALUE!</v>
      </c>
      <c r="IA56" s="45" t="n">
        <v>41</v>
      </c>
      <c r="IB56" s="46" t="s">
        <v>188</v>
      </c>
      <c r="IC56" s="45" t="s">
        <v>187</v>
      </c>
      <c r="ID56" s="45" t="n">
        <v>84</v>
      </c>
      <c r="IE56" s="47" t="s">
        <v>154</v>
      </c>
      <c r="IF56" s="47" t="s">
        <v>52</v>
      </c>
      <c r="IG56" s="47" t="s">
        <v>109</v>
      </c>
      <c r="IH56" s="47" t="n">
        <v>10</v>
      </c>
      <c r="II56" s="47" t="s">
        <v>48</v>
      </c>
    </row>
    <row r="57" s="45" customFormat="true" ht="162.6" hidden="false" customHeight="true" outlineLevel="0" collapsed="false">
      <c r="A57" s="77" t="n">
        <v>42</v>
      </c>
      <c r="B57" s="93" t="s">
        <v>189</v>
      </c>
      <c r="C57" s="33" t="s">
        <v>190</v>
      </c>
      <c r="D57" s="34" t="n">
        <v>32</v>
      </c>
      <c r="E57" s="48" t="s">
        <v>86</v>
      </c>
      <c r="F57" s="34" t="n">
        <v>4764.2</v>
      </c>
      <c r="G57" s="89"/>
      <c r="H57" s="90"/>
      <c r="I57" s="34" t="s">
        <v>43</v>
      </c>
      <c r="J57" s="38" t="n">
        <f aca="false">IF(I57="Less(-)",-1,1)</f>
        <v>1</v>
      </c>
      <c r="K57" s="36" t="s">
        <v>44</v>
      </c>
      <c r="L57" s="36" t="s">
        <v>4</v>
      </c>
      <c r="M57" s="51"/>
      <c r="N57" s="36"/>
      <c r="O57" s="36"/>
      <c r="P57" s="41"/>
      <c r="Q57" s="36"/>
      <c r="R57" s="36"/>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3" t="e">
        <f aca="false">BA57+SUM(N57:AZ57)</f>
        <v>#VALUE!</v>
      </c>
      <c r="BC57" s="44" t="e">
        <f aca="false">SpellNumber(L57,BB57)</f>
        <v>#VALUE!</v>
      </c>
      <c r="IA57" s="45" t="n">
        <v>42</v>
      </c>
      <c r="IB57" s="46" t="s">
        <v>191</v>
      </c>
      <c r="IC57" s="45" t="s">
        <v>190</v>
      </c>
      <c r="ID57" s="45" t="n">
        <v>32</v>
      </c>
      <c r="IE57" s="47" t="s">
        <v>86</v>
      </c>
      <c r="IF57" s="47" t="s">
        <v>52</v>
      </c>
      <c r="IG57" s="47" t="s">
        <v>109</v>
      </c>
      <c r="IH57" s="47" t="n">
        <v>10</v>
      </c>
      <c r="II57" s="47" t="s">
        <v>48</v>
      </c>
    </row>
    <row r="58" s="45" customFormat="true" ht="40.8" hidden="false" customHeight="true" outlineLevel="0" collapsed="false">
      <c r="A58" s="77" t="n">
        <v>43</v>
      </c>
      <c r="B58" s="95" t="s">
        <v>192</v>
      </c>
      <c r="C58" s="33" t="s">
        <v>193</v>
      </c>
      <c r="D58" s="34" t="n">
        <v>30</v>
      </c>
      <c r="E58" s="35" t="s">
        <v>130</v>
      </c>
      <c r="F58" s="34" t="n">
        <v>260.6</v>
      </c>
      <c r="G58" s="89"/>
      <c r="H58" s="90"/>
      <c r="I58" s="34" t="s">
        <v>43</v>
      </c>
      <c r="J58" s="38" t="n">
        <f aca="false">IF(I58="Less(-)",-1,1)</f>
        <v>1</v>
      </c>
      <c r="K58" s="36" t="s">
        <v>44</v>
      </c>
      <c r="L58" s="36" t="s">
        <v>4</v>
      </c>
      <c r="M58" s="51"/>
      <c r="N58" s="36"/>
      <c r="O58" s="36"/>
      <c r="P58" s="41"/>
      <c r="Q58" s="36"/>
      <c r="R58" s="36"/>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3" t="e">
        <f aca="false">BA58+SUM(N58:AZ58)</f>
        <v>#VALUE!</v>
      </c>
      <c r="BC58" s="44" t="e">
        <f aca="false">SpellNumber(L58,BB58)</f>
        <v>#VALUE!</v>
      </c>
      <c r="IA58" s="45" t="n">
        <v>43</v>
      </c>
      <c r="IB58" s="46" t="s">
        <v>194</v>
      </c>
      <c r="IC58" s="45" t="s">
        <v>193</v>
      </c>
      <c r="ID58" s="45" t="n">
        <v>30</v>
      </c>
      <c r="IE58" s="47" t="s">
        <v>130</v>
      </c>
      <c r="IF58" s="47" t="s">
        <v>52</v>
      </c>
      <c r="IG58" s="47" t="s">
        <v>109</v>
      </c>
      <c r="IH58" s="47" t="n">
        <v>10</v>
      </c>
      <c r="II58" s="47" t="s">
        <v>48</v>
      </c>
    </row>
    <row r="59" s="45" customFormat="true" ht="46.8" hidden="false" customHeight="true" outlineLevel="0" collapsed="false">
      <c r="A59" s="77" t="n">
        <v>44</v>
      </c>
      <c r="B59" s="88" t="s">
        <v>195</v>
      </c>
      <c r="C59" s="33" t="s">
        <v>196</v>
      </c>
      <c r="D59" s="34" t="n">
        <v>20</v>
      </c>
      <c r="E59" s="48" t="s">
        <v>130</v>
      </c>
      <c r="F59" s="34" t="n">
        <v>99.7</v>
      </c>
      <c r="G59" s="89"/>
      <c r="H59" s="90"/>
      <c r="I59" s="34" t="s">
        <v>43</v>
      </c>
      <c r="J59" s="38" t="n">
        <f aca="false">IF(I59="Less(-)",-1,1)</f>
        <v>1</v>
      </c>
      <c r="K59" s="36" t="s">
        <v>44</v>
      </c>
      <c r="L59" s="36" t="s">
        <v>4</v>
      </c>
      <c r="M59" s="51"/>
      <c r="N59" s="36"/>
      <c r="O59" s="36"/>
      <c r="P59" s="41"/>
      <c r="Q59" s="36"/>
      <c r="R59" s="36"/>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3" t="e">
        <f aca="false">BA59+SUM(N59:AZ59)</f>
        <v>#VALUE!</v>
      </c>
      <c r="BC59" s="44" t="e">
        <f aca="false">SpellNumber(L59,BB59)</f>
        <v>#VALUE!</v>
      </c>
      <c r="IA59" s="45" t="n">
        <v>44</v>
      </c>
      <c r="IB59" s="46" t="s">
        <v>197</v>
      </c>
      <c r="IC59" s="45" t="s">
        <v>196</v>
      </c>
      <c r="ID59" s="45" t="n">
        <v>20</v>
      </c>
      <c r="IE59" s="47" t="s">
        <v>130</v>
      </c>
      <c r="IF59" s="47" t="s">
        <v>52</v>
      </c>
      <c r="IG59" s="47" t="s">
        <v>109</v>
      </c>
      <c r="IH59" s="47" t="n">
        <v>10</v>
      </c>
      <c r="II59" s="47" t="s">
        <v>48</v>
      </c>
    </row>
    <row r="60" s="45" customFormat="true" ht="39" hidden="false" customHeight="true" outlineLevel="0" collapsed="false">
      <c r="A60" s="77" t="n">
        <v>45</v>
      </c>
      <c r="B60" s="53" t="s">
        <v>198</v>
      </c>
      <c r="C60" s="33" t="s">
        <v>199</v>
      </c>
      <c r="D60" s="34" t="n">
        <v>40</v>
      </c>
      <c r="E60" s="50" t="s">
        <v>130</v>
      </c>
      <c r="F60" s="34" t="n">
        <v>66.25</v>
      </c>
      <c r="G60" s="89"/>
      <c r="H60" s="90"/>
      <c r="I60" s="34" t="s">
        <v>43</v>
      </c>
      <c r="J60" s="38" t="n">
        <f aca="false">IF(I60="Less(-)",-1,1)</f>
        <v>1</v>
      </c>
      <c r="K60" s="36" t="s">
        <v>44</v>
      </c>
      <c r="L60" s="36" t="s">
        <v>4</v>
      </c>
      <c r="M60" s="51"/>
      <c r="N60" s="36"/>
      <c r="O60" s="36"/>
      <c r="P60" s="41"/>
      <c r="Q60" s="36"/>
      <c r="R60" s="36"/>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3" t="e">
        <f aca="false">BA60+SUM(N60:AZ60)</f>
        <v>#VALUE!</v>
      </c>
      <c r="BC60" s="44" t="e">
        <f aca="false">SpellNumber(L60,BB60)</f>
        <v>#VALUE!</v>
      </c>
      <c r="IA60" s="45" t="n">
        <v>45</v>
      </c>
      <c r="IB60" s="46" t="s">
        <v>200</v>
      </c>
      <c r="IC60" s="45" t="s">
        <v>199</v>
      </c>
      <c r="ID60" s="45" t="n">
        <v>40</v>
      </c>
      <c r="IE60" s="47" t="s">
        <v>130</v>
      </c>
      <c r="IF60" s="47" t="s">
        <v>52</v>
      </c>
      <c r="IG60" s="47" t="s">
        <v>109</v>
      </c>
      <c r="IH60" s="47" t="n">
        <v>10</v>
      </c>
      <c r="II60" s="47" t="s">
        <v>48</v>
      </c>
    </row>
    <row r="61" s="45" customFormat="true" ht="81" hidden="false" customHeight="true" outlineLevel="0" collapsed="false">
      <c r="A61" s="77" t="n">
        <v>46</v>
      </c>
      <c r="B61" s="53" t="s">
        <v>201</v>
      </c>
      <c r="C61" s="33" t="s">
        <v>202</v>
      </c>
      <c r="D61" s="34" t="n">
        <v>998</v>
      </c>
      <c r="E61" s="50" t="s">
        <v>86</v>
      </c>
      <c r="F61" s="34" t="n">
        <v>1725.35</v>
      </c>
      <c r="G61" s="89"/>
      <c r="H61" s="90"/>
      <c r="I61" s="34" t="s">
        <v>43</v>
      </c>
      <c r="J61" s="38" t="n">
        <f aca="false">IF(I61="Less(-)",-1,1)</f>
        <v>1</v>
      </c>
      <c r="K61" s="36" t="s">
        <v>44</v>
      </c>
      <c r="L61" s="36" t="s">
        <v>4</v>
      </c>
      <c r="M61" s="51"/>
      <c r="N61" s="36"/>
      <c r="O61" s="36"/>
      <c r="P61" s="41"/>
      <c r="Q61" s="36"/>
      <c r="R61" s="36"/>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3" t="e">
        <f aca="false">BA61+SUM(N61:AZ61)</f>
        <v>#VALUE!</v>
      </c>
      <c r="BC61" s="44" t="e">
        <f aca="false">SpellNumber(L61,BB61)</f>
        <v>#VALUE!</v>
      </c>
      <c r="IA61" s="45" t="n">
        <v>46</v>
      </c>
      <c r="IB61" s="46" t="s">
        <v>203</v>
      </c>
      <c r="IC61" s="45" t="s">
        <v>202</v>
      </c>
      <c r="ID61" s="45" t="n">
        <v>998</v>
      </c>
      <c r="IE61" s="47" t="s">
        <v>86</v>
      </c>
      <c r="IF61" s="47" t="s">
        <v>52</v>
      </c>
      <c r="IG61" s="47" t="s">
        <v>109</v>
      </c>
      <c r="IH61" s="47" t="n">
        <v>10</v>
      </c>
      <c r="II61" s="47" t="s">
        <v>48</v>
      </c>
    </row>
    <row r="62" s="45" customFormat="true" ht="79.8" hidden="false" customHeight="true" outlineLevel="0" collapsed="false">
      <c r="A62" s="82" t="n">
        <v>47</v>
      </c>
      <c r="B62" s="93" t="s">
        <v>204</v>
      </c>
      <c r="C62" s="33" t="s">
        <v>205</v>
      </c>
      <c r="D62" s="34" t="n">
        <v>179</v>
      </c>
      <c r="E62" s="48" t="s">
        <v>86</v>
      </c>
      <c r="F62" s="34" t="n">
        <v>1893.9</v>
      </c>
      <c r="G62" s="89"/>
      <c r="H62" s="90"/>
      <c r="I62" s="34" t="s">
        <v>43</v>
      </c>
      <c r="J62" s="38" t="n">
        <f aca="false">IF(I62="Less(-)",-1,1)</f>
        <v>1</v>
      </c>
      <c r="K62" s="36" t="s">
        <v>44</v>
      </c>
      <c r="L62" s="36" t="s">
        <v>4</v>
      </c>
      <c r="M62" s="51"/>
      <c r="N62" s="36"/>
      <c r="O62" s="36"/>
      <c r="P62" s="41"/>
      <c r="Q62" s="36"/>
      <c r="R62" s="36"/>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3" t="e">
        <f aca="false">BA62+SUM(N62:AZ62)</f>
        <v>#VALUE!</v>
      </c>
      <c r="BC62" s="44" t="e">
        <f aca="false">SpellNumber(L62,BB62)</f>
        <v>#VALUE!</v>
      </c>
      <c r="IA62" s="45" t="n">
        <v>47</v>
      </c>
      <c r="IB62" s="46" t="s">
        <v>206</v>
      </c>
      <c r="IC62" s="45" t="s">
        <v>205</v>
      </c>
      <c r="ID62" s="45" t="n">
        <v>179</v>
      </c>
      <c r="IE62" s="47" t="s">
        <v>86</v>
      </c>
      <c r="IF62" s="47" t="s">
        <v>52</v>
      </c>
      <c r="IG62" s="47" t="s">
        <v>109</v>
      </c>
      <c r="IH62" s="47" t="n">
        <v>10</v>
      </c>
      <c r="II62" s="47" t="s">
        <v>48</v>
      </c>
    </row>
    <row r="63" s="45" customFormat="true" ht="53.4" hidden="false" customHeight="true" outlineLevel="0" collapsed="false">
      <c r="A63" s="96" t="n">
        <v>48</v>
      </c>
      <c r="B63" s="93" t="s">
        <v>207</v>
      </c>
      <c r="C63" s="33" t="s">
        <v>208</v>
      </c>
      <c r="D63" s="34" t="n">
        <v>10</v>
      </c>
      <c r="E63" s="48" t="s">
        <v>209</v>
      </c>
      <c r="F63" s="34" t="n">
        <v>7514.65</v>
      </c>
      <c r="G63" s="89"/>
      <c r="H63" s="90"/>
      <c r="I63" s="34" t="s">
        <v>43</v>
      </c>
      <c r="J63" s="38" t="n">
        <f aca="false">IF(I63="Less(-)",-1,1)</f>
        <v>1</v>
      </c>
      <c r="K63" s="36" t="s">
        <v>44</v>
      </c>
      <c r="L63" s="36" t="s">
        <v>4</v>
      </c>
      <c r="M63" s="51"/>
      <c r="N63" s="36"/>
      <c r="O63" s="36"/>
      <c r="P63" s="41"/>
      <c r="Q63" s="36"/>
      <c r="R63" s="36"/>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3" t="e">
        <f aca="false">BA63+SUM(N63:AZ63)</f>
        <v>#VALUE!</v>
      </c>
      <c r="BC63" s="44" t="e">
        <f aca="false">SpellNumber(L63,BB63)</f>
        <v>#VALUE!</v>
      </c>
      <c r="IA63" s="45" t="n">
        <v>48</v>
      </c>
      <c r="IB63" s="46" t="s">
        <v>210</v>
      </c>
      <c r="IC63" s="45" t="s">
        <v>208</v>
      </c>
      <c r="ID63" s="45" t="n">
        <v>10</v>
      </c>
      <c r="IE63" s="47" t="s">
        <v>209</v>
      </c>
      <c r="IF63" s="47" t="s">
        <v>52</v>
      </c>
      <c r="IG63" s="47" t="s">
        <v>109</v>
      </c>
      <c r="IH63" s="47" t="n">
        <v>10</v>
      </c>
      <c r="II63" s="47" t="s">
        <v>48</v>
      </c>
    </row>
    <row r="64" s="45" customFormat="true" ht="39.45" hidden="false" customHeight="true" outlineLevel="0" collapsed="false">
      <c r="A64" s="82" t="n">
        <v>49</v>
      </c>
      <c r="B64" s="56" t="s">
        <v>211</v>
      </c>
      <c r="C64" s="33" t="s">
        <v>212</v>
      </c>
      <c r="D64" s="34" t="n">
        <v>22</v>
      </c>
      <c r="E64" s="85" t="s">
        <v>61</v>
      </c>
      <c r="F64" s="34" t="n">
        <v>1123.8</v>
      </c>
      <c r="G64" s="89"/>
      <c r="H64" s="90"/>
      <c r="I64" s="34" t="s">
        <v>43</v>
      </c>
      <c r="J64" s="38" t="n">
        <f aca="false">IF(I64="Less(-)",-1,1)</f>
        <v>1</v>
      </c>
      <c r="K64" s="36" t="s">
        <v>44</v>
      </c>
      <c r="L64" s="36" t="s">
        <v>4</v>
      </c>
      <c r="M64" s="51"/>
      <c r="N64" s="36"/>
      <c r="O64" s="36"/>
      <c r="P64" s="41"/>
      <c r="Q64" s="36"/>
      <c r="R64" s="36"/>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3" t="e">
        <f aca="false">BA64+SUM(N64:AZ64)</f>
        <v>#VALUE!</v>
      </c>
      <c r="BC64" s="44" t="e">
        <f aca="false">SpellNumber(L64,BB64)</f>
        <v>#VALUE!</v>
      </c>
      <c r="IA64" s="45" t="n">
        <v>49</v>
      </c>
      <c r="IB64" s="46" t="s">
        <v>213</v>
      </c>
      <c r="IC64" s="45" t="s">
        <v>212</v>
      </c>
      <c r="ID64" s="45" t="n">
        <v>22</v>
      </c>
      <c r="IE64" s="47" t="s">
        <v>61</v>
      </c>
      <c r="IF64" s="47" t="s">
        <v>52</v>
      </c>
      <c r="IG64" s="47" t="s">
        <v>109</v>
      </c>
      <c r="IH64" s="47" t="n">
        <v>10</v>
      </c>
      <c r="II64" s="47" t="s">
        <v>48</v>
      </c>
    </row>
    <row r="65" s="45" customFormat="true" ht="51" hidden="false" customHeight="true" outlineLevel="0" collapsed="false">
      <c r="A65" s="96" t="n">
        <v>50</v>
      </c>
      <c r="B65" s="84" t="s">
        <v>214</v>
      </c>
      <c r="C65" s="33" t="s">
        <v>215</v>
      </c>
      <c r="D65" s="34" t="n">
        <v>0.75</v>
      </c>
      <c r="E65" s="85" t="s">
        <v>216</v>
      </c>
      <c r="F65" s="34" t="n">
        <v>116520.3</v>
      </c>
      <c r="G65" s="36"/>
      <c r="H65" s="86"/>
      <c r="I65" s="34" t="s">
        <v>43</v>
      </c>
      <c r="J65" s="38" t="n">
        <f aca="false">IF(I65="Less(-)",-1,1)</f>
        <v>1</v>
      </c>
      <c r="K65" s="36" t="s">
        <v>44</v>
      </c>
      <c r="L65" s="36" t="s">
        <v>4</v>
      </c>
      <c r="M65" s="51"/>
      <c r="N65" s="36"/>
      <c r="O65" s="36"/>
      <c r="P65" s="40"/>
      <c r="Q65" s="36"/>
      <c r="R65" s="36"/>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3" t="e">
        <f aca="false">BA65+SUM(N65:AZ65)</f>
        <v>#VALUE!</v>
      </c>
      <c r="BC65" s="44" t="e">
        <f aca="false">SpellNumber(L65,BB65)</f>
        <v>#VALUE!</v>
      </c>
      <c r="IA65" s="45" t="n">
        <v>50</v>
      </c>
      <c r="IB65" s="46" t="s">
        <v>217</v>
      </c>
      <c r="IC65" s="45" t="s">
        <v>215</v>
      </c>
      <c r="ID65" s="45" t="n">
        <v>0.75</v>
      </c>
      <c r="IE65" s="47" t="s">
        <v>216</v>
      </c>
      <c r="IF65" s="47" t="s">
        <v>63</v>
      </c>
      <c r="IG65" s="47" t="s">
        <v>64</v>
      </c>
      <c r="IH65" s="47" t="n">
        <v>10</v>
      </c>
      <c r="II65" s="47" t="s">
        <v>48</v>
      </c>
    </row>
    <row r="66" s="45" customFormat="true" ht="71.4" hidden="false" customHeight="true" outlineLevel="0" collapsed="false">
      <c r="A66" s="96" t="n">
        <v>51</v>
      </c>
      <c r="B66" s="84" t="s">
        <v>218</v>
      </c>
      <c r="C66" s="33" t="s">
        <v>219</v>
      </c>
      <c r="D66" s="34" t="n">
        <v>37</v>
      </c>
      <c r="E66" s="85" t="s">
        <v>220</v>
      </c>
      <c r="F66" s="34" t="n">
        <v>4111.95</v>
      </c>
      <c r="G66" s="36"/>
      <c r="H66" s="86"/>
      <c r="I66" s="34" t="s">
        <v>43</v>
      </c>
      <c r="J66" s="38" t="n">
        <f aca="false">IF(I66="Less(-)",-1,1)</f>
        <v>1</v>
      </c>
      <c r="K66" s="36" t="s">
        <v>44</v>
      </c>
      <c r="L66" s="36" t="s">
        <v>4</v>
      </c>
      <c r="M66" s="51"/>
      <c r="N66" s="36"/>
      <c r="O66" s="36"/>
      <c r="P66" s="40"/>
      <c r="Q66" s="36"/>
      <c r="R66" s="36"/>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3" t="e">
        <f aca="false">BA66+SUM(N66:AZ66)</f>
        <v>#VALUE!</v>
      </c>
      <c r="BC66" s="44" t="e">
        <f aca="false">SpellNumber(L66,BB66)</f>
        <v>#VALUE!</v>
      </c>
      <c r="IA66" s="45" t="n">
        <v>51</v>
      </c>
      <c r="IB66" s="46" t="s">
        <v>221</v>
      </c>
      <c r="IC66" s="45" t="s">
        <v>219</v>
      </c>
      <c r="ID66" s="45" t="n">
        <v>37</v>
      </c>
      <c r="IE66" s="47" t="s">
        <v>220</v>
      </c>
      <c r="IF66" s="47" t="s">
        <v>63</v>
      </c>
      <c r="IG66" s="47" t="s">
        <v>64</v>
      </c>
      <c r="IH66" s="47" t="n">
        <v>10</v>
      </c>
      <c r="II66" s="47" t="s">
        <v>48</v>
      </c>
    </row>
    <row r="67" s="45" customFormat="true" ht="54" hidden="false" customHeight="true" outlineLevel="0" collapsed="false">
      <c r="A67" s="96" t="n">
        <v>52</v>
      </c>
      <c r="B67" s="84" t="s">
        <v>222</v>
      </c>
      <c r="C67" s="33" t="s">
        <v>223</v>
      </c>
      <c r="D67" s="34" t="n">
        <v>26</v>
      </c>
      <c r="E67" s="85" t="s">
        <v>220</v>
      </c>
      <c r="F67" s="34" t="n">
        <v>3323.2</v>
      </c>
      <c r="G67" s="36"/>
      <c r="H67" s="86"/>
      <c r="I67" s="34" t="s">
        <v>43</v>
      </c>
      <c r="J67" s="38" t="n">
        <f aca="false">IF(I67="Less(-)",-1,1)</f>
        <v>1</v>
      </c>
      <c r="K67" s="36" t="s">
        <v>44</v>
      </c>
      <c r="L67" s="36" t="s">
        <v>4</v>
      </c>
      <c r="M67" s="51"/>
      <c r="N67" s="36"/>
      <c r="O67" s="36"/>
      <c r="P67" s="40"/>
      <c r="Q67" s="36"/>
      <c r="R67" s="36"/>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3" t="e">
        <f aca="false">BA67+SUM(N67:AZ67)</f>
        <v>#VALUE!</v>
      </c>
      <c r="BC67" s="44" t="e">
        <f aca="false">SpellNumber(L67,BB67)</f>
        <v>#VALUE!</v>
      </c>
      <c r="IA67" s="45" t="n">
        <v>52</v>
      </c>
      <c r="IB67" s="46" t="s">
        <v>224</v>
      </c>
      <c r="IC67" s="45" t="s">
        <v>223</v>
      </c>
      <c r="ID67" s="45" t="n">
        <v>26</v>
      </c>
      <c r="IE67" s="47" t="s">
        <v>220</v>
      </c>
      <c r="IF67" s="47" t="s">
        <v>63</v>
      </c>
      <c r="IG67" s="47" t="s">
        <v>64</v>
      </c>
      <c r="IH67" s="47" t="n">
        <v>10</v>
      </c>
      <c r="II67" s="47" t="s">
        <v>48</v>
      </c>
    </row>
    <row r="68" s="45" customFormat="true" ht="267" hidden="false" customHeight="true" outlineLevel="0" collapsed="false">
      <c r="A68" s="60" t="n">
        <v>53</v>
      </c>
      <c r="B68" s="97" t="s">
        <v>225</v>
      </c>
      <c r="C68" s="62"/>
      <c r="D68" s="63"/>
      <c r="E68" s="64"/>
      <c r="F68" s="65"/>
      <c r="G68" s="66"/>
      <c r="H68" s="66"/>
      <c r="I68" s="65"/>
      <c r="J68" s="67"/>
      <c r="K68" s="68"/>
      <c r="L68" s="68"/>
      <c r="M68" s="69"/>
      <c r="N68" s="70"/>
      <c r="O68" s="70"/>
      <c r="P68" s="71"/>
      <c r="Q68" s="70"/>
      <c r="R68" s="70"/>
      <c r="S68" s="71"/>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3"/>
      <c r="BB68" s="74"/>
      <c r="BC68" s="44"/>
      <c r="IA68" s="45" t="n">
        <v>53</v>
      </c>
      <c r="IB68" s="46" t="s">
        <v>226</v>
      </c>
      <c r="IE68" s="47"/>
      <c r="IF68" s="47" t="s">
        <v>57</v>
      </c>
      <c r="IG68" s="47" t="s">
        <v>47</v>
      </c>
      <c r="IH68" s="47" t="n">
        <v>10</v>
      </c>
      <c r="II68" s="47" t="s">
        <v>74</v>
      </c>
    </row>
    <row r="69" s="45" customFormat="true" ht="42" hidden="false" customHeight="true" outlineLevel="0" collapsed="false">
      <c r="A69" s="96" t="n">
        <v>53.1</v>
      </c>
      <c r="B69" s="84" t="s">
        <v>227</v>
      </c>
      <c r="C69" s="33" t="s">
        <v>228</v>
      </c>
      <c r="D69" s="34" t="n">
        <v>30</v>
      </c>
      <c r="E69" s="85" t="s">
        <v>61</v>
      </c>
      <c r="F69" s="34" t="n">
        <v>8799.25</v>
      </c>
      <c r="G69" s="36"/>
      <c r="H69" s="86"/>
      <c r="I69" s="34" t="s">
        <v>43</v>
      </c>
      <c r="J69" s="38" t="n">
        <f aca="false">IF(I69="Less(-)",-1,1)</f>
        <v>1</v>
      </c>
      <c r="K69" s="36" t="s">
        <v>44</v>
      </c>
      <c r="L69" s="36" t="s">
        <v>4</v>
      </c>
      <c r="M69" s="51"/>
      <c r="N69" s="36"/>
      <c r="O69" s="36"/>
      <c r="P69" s="40"/>
      <c r="Q69" s="36"/>
      <c r="R69" s="36"/>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3" t="e">
        <f aca="false">BA69+SUM(N69:AZ69)</f>
        <v>#VALUE!</v>
      </c>
      <c r="BC69" s="44" t="e">
        <f aca="false">SpellNumber(L69,BB69)</f>
        <v>#VALUE!</v>
      </c>
      <c r="IA69" s="45" t="n">
        <v>53.1</v>
      </c>
      <c r="IB69" s="46" t="s">
        <v>229</v>
      </c>
      <c r="IC69" s="45" t="s">
        <v>228</v>
      </c>
      <c r="ID69" s="45" t="n">
        <v>30</v>
      </c>
      <c r="IE69" s="47" t="s">
        <v>61</v>
      </c>
      <c r="IF69" s="47" t="s">
        <v>63</v>
      </c>
      <c r="IG69" s="47" t="s">
        <v>64</v>
      </c>
      <c r="IH69" s="47" t="n">
        <v>10</v>
      </c>
      <c r="II69" s="47" t="s">
        <v>48</v>
      </c>
    </row>
    <row r="70" s="45" customFormat="true" ht="40.2" hidden="false" customHeight="true" outlineLevel="0" collapsed="false">
      <c r="A70" s="96" t="n">
        <v>54</v>
      </c>
      <c r="B70" s="32" t="s">
        <v>230</v>
      </c>
      <c r="C70" s="33" t="s">
        <v>231</v>
      </c>
      <c r="D70" s="34" t="n">
        <v>5</v>
      </c>
      <c r="E70" s="35" t="s">
        <v>61</v>
      </c>
      <c r="F70" s="34" t="n">
        <v>1133.55</v>
      </c>
      <c r="G70" s="36"/>
      <c r="H70" s="37"/>
      <c r="I70" s="34" t="s">
        <v>43</v>
      </c>
      <c r="J70" s="38" t="n">
        <f aca="false">IF(I70="Less(-)",-1,1)</f>
        <v>1</v>
      </c>
      <c r="K70" s="36" t="s">
        <v>44</v>
      </c>
      <c r="L70" s="36" t="s">
        <v>4</v>
      </c>
      <c r="M70" s="39"/>
      <c r="N70" s="36"/>
      <c r="O70" s="36"/>
      <c r="P70" s="40"/>
      <c r="Q70" s="36"/>
      <c r="R70" s="36"/>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3" t="e">
        <f aca="false">BA70+SUM(N70:AZ70)</f>
        <v>#VALUE!</v>
      </c>
      <c r="BC70" s="44" t="e">
        <f aca="false">SpellNumber(L70,BB70)</f>
        <v>#VALUE!</v>
      </c>
      <c r="IA70" s="45" t="n">
        <v>54</v>
      </c>
      <c r="IB70" s="46" t="s">
        <v>232</v>
      </c>
      <c r="IC70" s="45" t="s">
        <v>231</v>
      </c>
      <c r="ID70" s="45" t="n">
        <v>5</v>
      </c>
      <c r="IE70" s="47" t="s">
        <v>61</v>
      </c>
      <c r="IF70" s="47" t="s">
        <v>46</v>
      </c>
      <c r="IG70" s="47" t="s">
        <v>47</v>
      </c>
      <c r="IH70" s="47" t="n">
        <v>123.223</v>
      </c>
      <c r="II70" s="47" t="s">
        <v>48</v>
      </c>
    </row>
    <row r="71" s="45" customFormat="true" ht="40.8" hidden="false" customHeight="true" outlineLevel="0" collapsed="false">
      <c r="A71" s="96" t="n">
        <v>55</v>
      </c>
      <c r="B71" s="49" t="s">
        <v>233</v>
      </c>
      <c r="C71" s="33" t="s">
        <v>234</v>
      </c>
      <c r="D71" s="34" t="n">
        <v>26</v>
      </c>
      <c r="E71" s="50" t="s">
        <v>61</v>
      </c>
      <c r="F71" s="34" t="n">
        <v>1390.15</v>
      </c>
      <c r="G71" s="36"/>
      <c r="H71" s="36"/>
      <c r="I71" s="34" t="s">
        <v>43</v>
      </c>
      <c r="J71" s="38" t="n">
        <f aca="false">IF(I71="Less(-)",-1,1)</f>
        <v>1</v>
      </c>
      <c r="K71" s="36" t="s">
        <v>44</v>
      </c>
      <c r="L71" s="36" t="s">
        <v>4</v>
      </c>
      <c r="M71" s="51"/>
      <c r="N71" s="36"/>
      <c r="O71" s="36"/>
      <c r="P71" s="40"/>
      <c r="Q71" s="36"/>
      <c r="R71" s="36"/>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3" t="e">
        <f aca="false">BA71+SUM(N71:AZ71)</f>
        <v>#VALUE!</v>
      </c>
      <c r="BC71" s="44" t="e">
        <f aca="false">SpellNumber(L71,BB71)</f>
        <v>#VALUE!</v>
      </c>
      <c r="IA71" s="45" t="n">
        <v>55</v>
      </c>
      <c r="IB71" s="46" t="s">
        <v>235</v>
      </c>
      <c r="IC71" s="45" t="s">
        <v>234</v>
      </c>
      <c r="ID71" s="45" t="n">
        <v>26</v>
      </c>
      <c r="IE71" s="47" t="s">
        <v>61</v>
      </c>
      <c r="IF71" s="47" t="s">
        <v>52</v>
      </c>
      <c r="IG71" s="47" t="s">
        <v>53</v>
      </c>
      <c r="IH71" s="47" t="n">
        <v>213</v>
      </c>
      <c r="II71" s="47" t="s">
        <v>48</v>
      </c>
    </row>
    <row r="72" s="45" customFormat="true" ht="39" hidden="false" customHeight="true" outlineLevel="0" collapsed="false">
      <c r="A72" s="96" t="n">
        <v>56</v>
      </c>
      <c r="B72" s="53" t="s">
        <v>236</v>
      </c>
      <c r="C72" s="33" t="s">
        <v>237</v>
      </c>
      <c r="D72" s="34" t="n">
        <v>30</v>
      </c>
      <c r="E72" s="50" t="s">
        <v>130</v>
      </c>
      <c r="F72" s="34" t="n">
        <v>115.15</v>
      </c>
      <c r="G72" s="36"/>
      <c r="H72" s="36"/>
      <c r="I72" s="34" t="s">
        <v>43</v>
      </c>
      <c r="J72" s="38" t="n">
        <f aca="false">IF(I72="Less(-)",-1,1)</f>
        <v>1</v>
      </c>
      <c r="K72" s="36" t="s">
        <v>44</v>
      </c>
      <c r="L72" s="36" t="s">
        <v>4</v>
      </c>
      <c r="M72" s="51"/>
      <c r="N72" s="36"/>
      <c r="O72" s="36"/>
      <c r="P72" s="40"/>
      <c r="Q72" s="36"/>
      <c r="R72" s="36"/>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3" t="e">
        <f aca="false">BA72+SUM(N72:AZ72)</f>
        <v>#VALUE!</v>
      </c>
      <c r="BC72" s="44" t="e">
        <f aca="false">SpellNumber(L72,BB72)</f>
        <v>#VALUE!</v>
      </c>
      <c r="IA72" s="45" t="n">
        <v>56</v>
      </c>
      <c r="IB72" s="46" t="s">
        <v>238</v>
      </c>
      <c r="IC72" s="45" t="s">
        <v>237</v>
      </c>
      <c r="ID72" s="45" t="n">
        <v>30</v>
      </c>
      <c r="IE72" s="47" t="s">
        <v>130</v>
      </c>
      <c r="IF72" s="47" t="s">
        <v>57</v>
      </c>
      <c r="IG72" s="47" t="s">
        <v>58</v>
      </c>
      <c r="IH72" s="47" t="n">
        <v>10</v>
      </c>
      <c r="II72" s="47" t="s">
        <v>48</v>
      </c>
    </row>
    <row r="73" s="45" customFormat="true" ht="50.4" hidden="false" customHeight="true" outlineLevel="0" collapsed="false">
      <c r="A73" s="96" t="n">
        <v>57</v>
      </c>
      <c r="B73" s="54" t="s">
        <v>239</v>
      </c>
      <c r="C73" s="33" t="s">
        <v>240</v>
      </c>
      <c r="D73" s="34" t="n">
        <v>25</v>
      </c>
      <c r="E73" s="55" t="s">
        <v>42</v>
      </c>
      <c r="F73" s="34" t="n">
        <v>263.95</v>
      </c>
      <c r="G73" s="36"/>
      <c r="H73" s="36"/>
      <c r="I73" s="34" t="s">
        <v>43</v>
      </c>
      <c r="J73" s="38" t="n">
        <f aca="false">IF(I73="Less(-)",-1,1)</f>
        <v>1</v>
      </c>
      <c r="K73" s="36" t="s">
        <v>44</v>
      </c>
      <c r="L73" s="36" t="s">
        <v>4</v>
      </c>
      <c r="M73" s="51"/>
      <c r="N73" s="36"/>
      <c r="O73" s="36"/>
      <c r="P73" s="40"/>
      <c r="Q73" s="36"/>
      <c r="R73" s="36"/>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3" t="e">
        <f aca="false">BA73+SUM(N73:AZ73)</f>
        <v>#VALUE!</v>
      </c>
      <c r="BC73" s="44" t="e">
        <f aca="false">SpellNumber(L73,BB73)</f>
        <v>#VALUE!</v>
      </c>
      <c r="IA73" s="45" t="n">
        <v>57</v>
      </c>
      <c r="IB73" s="46" t="s">
        <v>241</v>
      </c>
      <c r="IC73" s="45" t="s">
        <v>240</v>
      </c>
      <c r="ID73" s="45" t="n">
        <v>25</v>
      </c>
      <c r="IE73" s="47" t="s">
        <v>42</v>
      </c>
      <c r="IF73" s="47" t="s">
        <v>63</v>
      </c>
      <c r="IG73" s="47" t="s">
        <v>64</v>
      </c>
      <c r="IH73" s="47" t="n">
        <v>10</v>
      </c>
      <c r="II73" s="47" t="s">
        <v>48</v>
      </c>
    </row>
    <row r="74" s="45" customFormat="true" ht="30" hidden="false" customHeight="true" outlineLevel="0" collapsed="false">
      <c r="A74" s="82" t="n">
        <v>58</v>
      </c>
      <c r="B74" s="98" t="s">
        <v>242</v>
      </c>
      <c r="C74" s="33" t="s">
        <v>243</v>
      </c>
      <c r="D74" s="34" t="n">
        <v>1</v>
      </c>
      <c r="E74" s="99" t="s">
        <v>244</v>
      </c>
      <c r="F74" s="100" t="n">
        <v>0.973</v>
      </c>
      <c r="G74" s="89"/>
      <c r="H74" s="90"/>
      <c r="I74" s="34" t="s">
        <v>43</v>
      </c>
      <c r="J74" s="38" t="n">
        <v>1</v>
      </c>
      <c r="K74" s="36" t="s">
        <v>44</v>
      </c>
      <c r="L74" s="36" t="s">
        <v>4</v>
      </c>
      <c r="M74" s="51"/>
      <c r="N74" s="36"/>
      <c r="O74" s="36"/>
      <c r="P74" s="41"/>
      <c r="Q74" s="36"/>
      <c r="R74" s="36"/>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SUM(BA13:BA73)*0.973</f>
        <v>#VALUE!</v>
      </c>
      <c r="BB74" s="43" t="e">
        <f aca="false">BA74+SUM(N74:AZ74)</f>
        <v>#VALUE!</v>
      </c>
      <c r="BC74" s="44" t="e">
        <f aca="false">SpellNumber(L74,BB74)</f>
        <v>#VALUE!</v>
      </c>
      <c r="IA74" s="45" t="n">
        <v>58</v>
      </c>
      <c r="IB74" s="46" t="s">
        <v>242</v>
      </c>
      <c r="IC74" s="45" t="s">
        <v>243</v>
      </c>
      <c r="ID74" s="45" t="n">
        <v>1</v>
      </c>
      <c r="IE74" s="47" t="s">
        <v>244</v>
      </c>
      <c r="IF74" s="47" t="s">
        <v>52</v>
      </c>
      <c r="IG74" s="47" t="s">
        <v>109</v>
      </c>
      <c r="IH74" s="47" t="n">
        <v>10</v>
      </c>
      <c r="II74" s="47" t="s">
        <v>48</v>
      </c>
    </row>
    <row r="75" s="45" customFormat="true" ht="30.6" hidden="false" customHeight="true" outlineLevel="0" collapsed="false">
      <c r="A75" s="101" t="s">
        <v>245</v>
      </c>
      <c r="B75" s="102"/>
      <c r="C75" s="103"/>
      <c r="D75" s="104"/>
      <c r="E75" s="104"/>
      <c r="F75" s="104"/>
      <c r="G75" s="104"/>
      <c r="H75" s="105"/>
      <c r="I75" s="105"/>
      <c r="J75" s="105"/>
      <c r="K75" s="105"/>
      <c r="L75" s="106"/>
      <c r="BA75" s="42" t="e">
        <f aca="false">BA74</f>
        <v>#VALUE!</v>
      </c>
      <c r="BB75" s="107" t="e">
        <f aca="false">BA75</f>
        <v>#VALUE!</v>
      </c>
      <c r="BC75" s="44" t="e">
        <f aca="false">SpellNumber($E$2,BB75)</f>
        <v>#VALUE!</v>
      </c>
      <c r="IE75" s="47" t="n">
        <v>4</v>
      </c>
      <c r="IF75" s="47" t="s">
        <v>52</v>
      </c>
      <c r="IG75" s="47" t="s">
        <v>109</v>
      </c>
      <c r="IH75" s="47" t="n">
        <v>10</v>
      </c>
      <c r="II75" s="47" t="s">
        <v>48</v>
      </c>
    </row>
    <row r="76" s="119" customFormat="true" ht="35.4" hidden="false" customHeight="true" outlineLevel="0" collapsed="false">
      <c r="A76" s="108" t="s">
        <v>246</v>
      </c>
      <c r="B76" s="109"/>
      <c r="C76" s="110"/>
      <c r="D76" s="111"/>
      <c r="E76" s="112" t="s">
        <v>247</v>
      </c>
      <c r="F76" s="113"/>
      <c r="G76" s="114"/>
      <c r="H76" s="115"/>
      <c r="I76" s="115"/>
      <c r="J76" s="115"/>
      <c r="K76" s="116"/>
      <c r="L76" s="117"/>
      <c r="M76" s="118"/>
      <c r="O76" s="45"/>
      <c r="P76" s="45"/>
      <c r="Q76" s="45"/>
      <c r="R76" s="45"/>
      <c r="S76" s="45"/>
      <c r="BA76" s="120" t="n">
        <f aca="false">IF(ISBLANK(F76),0,IF(E76="Excess (+)",ROUND(BA75+(BA75*F76),2),IF(E76="Less (-)",ROUND(BA75+(BA75*F76*(-1)),2),IF(E76="At Par",BA75,0))))</f>
        <v>0</v>
      </c>
      <c r="BB76" s="121" t="n">
        <f aca="false">ROUND(BA76,0)</f>
        <v>0</v>
      </c>
      <c r="BC76" s="44" t="e">
        <f aca="false">SpellNumber($E$2,BB76)</f>
        <v>#VALUE!</v>
      </c>
      <c r="IE76" s="122"/>
      <c r="IF76" s="122"/>
      <c r="IG76" s="122"/>
      <c r="IH76" s="122"/>
      <c r="II76" s="122"/>
    </row>
    <row r="77" s="119" customFormat="true" ht="47.25" hidden="false" customHeight="true" outlineLevel="0" collapsed="false">
      <c r="A77" s="101" t="s">
        <v>248</v>
      </c>
      <c r="B77" s="123"/>
      <c r="C77" s="124" t="e">
        <f aca="false">SpellNumber($E$2,BB76)</f>
        <v>#VALUE!</v>
      </c>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IE77" s="122"/>
      <c r="IF77" s="122"/>
      <c r="IG77" s="122"/>
      <c r="IH77" s="122"/>
      <c r="II77" s="122"/>
    </row>
  </sheetData>
  <sheetProtection sheet="true" password="eec8" selectLockedCells="true"/>
  <mergeCells count="8">
    <mergeCell ref="A1:L1"/>
    <mergeCell ref="A4:BC4"/>
    <mergeCell ref="A5:BC5"/>
    <mergeCell ref="A6:BC6"/>
    <mergeCell ref="A7:BC7"/>
    <mergeCell ref="B8:BC8"/>
    <mergeCell ref="A9:BC9"/>
    <mergeCell ref="C77:BC77"/>
  </mergeCells>
  <dataValidations count="23">
    <dataValidation allowBlank="true" errorStyle="stop" operator="between" showDropDown="false" showErrorMessage="true" showInputMessage="false" sqref="E7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6" type="decimal">
      <formula1>IF(E76="Select",-1,IF(E76="At Par",0,0))</formula1>
      <formula2>IF(E76="Select",-1,IF(E76="At Par",0,0.99))</formula2>
    </dataValidation>
    <dataValidation allowBlank="true" errorStyle="stop" operator="between" prompt="Please enter Item Description in text" promptTitle="Item Description" showDropDown="false" showErrorMessage="true" showInputMessage="true" sqref="B18 B20:B25 B29 B65:B67 B6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G67 G68:H68 G69:G70 H70 G71:H73 G74"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H67 H69 H7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M20:M67 M69:M7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E19 E6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9 F19 D68 F6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18 F13:F18 D20:D67 F20:F67 D69:D74 F69:F74" type="decimal">
      <formula1>0</formula1>
      <formula2>999999999999999</formula2>
    </dataValidation>
    <dataValidation allowBlank="true" errorStyle="stop" operator="between" prompt="Please enter Units in text" promptTitle="Units" showDropDown="false" showErrorMessage="true" showInputMessage="false" sqref="E13:E18 E20:E67 E69:E74" type="none">
      <formula1>0</formula1>
      <formula2>0</formula2>
    </dataValidation>
    <dataValidation allowBlank="true" errorStyle="stop" operator="between" showDropDown="false" showErrorMessage="true" showInputMessage="false" sqref="L13:L74" type="list">
      <formula1>"INR"</formula1>
      <formula2>0</formula2>
    </dataValidation>
    <dataValidation allowBlank="true" errorStyle="stop" operator="between" showDropDown="false" showErrorMessage="true" showInputMessage="false" sqref="K13:K7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74" type="none">
      <formula1>0</formula1>
      <formula2>0</formula2>
    </dataValidation>
    <dataValidation allowBlank="false" errorStyle="stop" operator="between" showDropDown="false" showErrorMessage="true" showInputMessage="false" sqref="I13:I74" type="list">
      <formula1>"Excess(+),Less(-)"</formula1>
      <formula2>0</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4" type="decimal">
      <formula1>0</formula1>
      <formula2>999999999999999</formula2>
    </dataValidation>
    <dataValidation allowBlank="true" error="Only Numeric Values are allowed. " errorStyle="stop" errorTitle="Invalid Entry" operator="between" showDropDown="false" showErrorMessage="true" showInputMessage="false" sqref="A13:A7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25" t="s">
        <v>249</v>
      </c>
      <c r="F6" s="125"/>
      <c r="G6" s="125"/>
      <c r="H6" s="125"/>
      <c r="I6" s="125"/>
      <c r="J6" s="125"/>
      <c r="K6" s="125"/>
    </row>
    <row r="7" customFormat="false" ht="14.4" hidden="false" customHeight="false" outlineLevel="0" collapsed="false">
      <c r="E7" s="125"/>
      <c r="F7" s="125"/>
      <c r="G7" s="125"/>
      <c r="H7" s="125"/>
      <c r="I7" s="125"/>
      <c r="J7" s="125"/>
      <c r="K7" s="125"/>
    </row>
    <row r="8" customFormat="false" ht="14.4" hidden="false" customHeight="false" outlineLevel="0" collapsed="false">
      <c r="E8" s="125"/>
      <c r="F8" s="125"/>
      <c r="G8" s="125"/>
      <c r="H8" s="125"/>
      <c r="I8" s="125"/>
      <c r="J8" s="125"/>
      <c r="K8" s="125"/>
    </row>
    <row r="9" customFormat="false" ht="14.4" hidden="false" customHeight="false" outlineLevel="0" collapsed="false">
      <c r="E9" s="125"/>
      <c r="F9" s="125"/>
      <c r="G9" s="125"/>
      <c r="H9" s="125"/>
      <c r="I9" s="125"/>
      <c r="J9" s="125"/>
      <c r="K9" s="125"/>
    </row>
    <row r="10" customFormat="false" ht="14.4" hidden="false" customHeight="false" outlineLevel="0" collapsed="false">
      <c r="E10" s="125"/>
      <c r="F10" s="125"/>
      <c r="G10" s="125"/>
      <c r="H10" s="125"/>
      <c r="I10" s="125"/>
      <c r="J10" s="125"/>
      <c r="K10" s="125"/>
    </row>
    <row r="11" customFormat="false" ht="14.4" hidden="false" customHeight="false" outlineLevel="0" collapsed="false">
      <c r="E11" s="125"/>
      <c r="F11" s="125"/>
      <c r="G11" s="125"/>
      <c r="H11" s="125"/>
      <c r="I11" s="125"/>
      <c r="J11" s="125"/>
      <c r="K11" s="125"/>
    </row>
    <row r="12" customFormat="false" ht="14.4" hidden="false" customHeight="false" outlineLevel="0" collapsed="false">
      <c r="E12" s="125"/>
      <c r="F12" s="125"/>
      <c r="G12" s="125"/>
      <c r="H12" s="125"/>
      <c r="I12" s="125"/>
      <c r="J12" s="125"/>
      <c r="K12" s="125"/>
    </row>
    <row r="13" customFormat="false" ht="14.4" hidden="false" customHeight="false" outlineLevel="0" collapsed="false">
      <c r="E13" s="125"/>
      <c r="F13" s="125"/>
      <c r="G13" s="125"/>
      <c r="H13" s="125"/>
      <c r="I13" s="125"/>
      <c r="J13" s="125"/>
      <c r="K13" s="125"/>
    </row>
    <row r="14" customFormat="false" ht="14.4" hidden="false" customHeight="false" outlineLevel="0" collapsed="false">
      <c r="E14" s="125"/>
      <c r="F14" s="125"/>
      <c r="G14" s="125"/>
      <c r="H14" s="125"/>
      <c r="I14" s="125"/>
      <c r="J14" s="125"/>
      <c r="K14" s="12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12-13T06:39:43Z</cp:lastPrinted>
  <dcterms:modified xsi:type="dcterms:W3CDTF">2025-09-09T07:51: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