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8</xdr:colOff>
                <xdr:row>15</xdr:row>
                <xdr:rowOff>13</xdr:rowOff>
              </xdr:from>
              <xdr:to>
                <xdr:col>64</xdr:col>
                <xdr:colOff>38</xdr:colOff>
                <xdr:row>18</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6</xdr:row>
                <xdr:rowOff>12</xdr:rowOff>
              </xdr:from>
              <xdr:to>
                <xdr:col>64</xdr:col>
                <xdr:colOff>38</xdr:colOff>
                <xdr:row>18</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7</xdr:row>
                <xdr:rowOff>12</xdr:rowOff>
              </xdr:from>
              <xdr:to>
                <xdr:col>64</xdr:col>
                <xdr:colOff>38</xdr:colOff>
                <xdr:row>19</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8</xdr:row>
                <xdr:rowOff>12</xdr:rowOff>
              </xdr:from>
              <xdr:to>
                <xdr:col>64</xdr:col>
                <xdr:colOff>38</xdr:colOff>
                <xdr:row>19</xdr:row>
                <xdr:rowOff>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9</xdr:row>
                <xdr:rowOff>12</xdr:rowOff>
              </xdr:from>
              <xdr:to>
                <xdr:col>64</xdr:col>
                <xdr:colOff>38</xdr:colOff>
                <xdr:row>20</xdr:row>
                <xdr:rowOff>7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12</xdr:rowOff>
              </xdr:from>
              <xdr:to>
                <xdr:col>64</xdr:col>
                <xdr:colOff>38</xdr:colOff>
                <xdr:row>22</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1</xdr:row>
                <xdr:rowOff>12</xdr:rowOff>
              </xdr:from>
              <xdr:to>
                <xdr:col>64</xdr:col>
                <xdr:colOff>38</xdr:colOff>
                <xdr:row>23</xdr:row>
                <xdr:rowOff>5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2</xdr:row>
                <xdr:rowOff>12</xdr:rowOff>
              </xdr:from>
              <xdr:to>
                <xdr:col>64</xdr:col>
                <xdr:colOff>38</xdr:colOff>
                <xdr:row>25</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3</xdr:row>
                <xdr:rowOff>12</xdr:rowOff>
              </xdr:from>
              <xdr:to>
                <xdr:col>64</xdr:col>
                <xdr:colOff>38</xdr:colOff>
                <xdr:row>26</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0</xdr:rowOff>
              </xdr:from>
              <xdr:to>
                <xdr:col>64</xdr:col>
                <xdr:colOff>38</xdr:colOff>
                <xdr:row>26</xdr:row>
                <xdr:rowOff>5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12</xdr:rowOff>
              </xdr:from>
              <xdr:to>
                <xdr:col>64</xdr:col>
                <xdr:colOff>38</xdr:colOff>
                <xdr:row>26</xdr:row>
                <xdr:rowOff>6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5</xdr:row>
                <xdr:rowOff>12</xdr:rowOff>
              </xdr:from>
              <xdr:to>
                <xdr:col>64</xdr:col>
                <xdr:colOff>38</xdr:colOff>
                <xdr:row>26</xdr:row>
                <xdr:rowOff>1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6</xdr:row>
                <xdr:rowOff>12</xdr:rowOff>
              </xdr:from>
              <xdr:to>
                <xdr:col>64</xdr:col>
                <xdr:colOff>38</xdr:colOff>
                <xdr:row>27</xdr:row>
                <xdr:rowOff>5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17</xdr:row>
                <xdr:rowOff>0</xdr:rowOff>
              </xdr:from>
              <xdr:to>
                <xdr:col>64</xdr:col>
                <xdr:colOff>38</xdr:colOff>
                <xdr:row>125</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17</xdr:row>
                <xdr:rowOff>0</xdr:rowOff>
              </xdr:from>
              <xdr:to>
                <xdr:col>64</xdr:col>
                <xdr:colOff>38</xdr:colOff>
                <xdr:row>125</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17</xdr:row>
                <xdr:rowOff>0</xdr:rowOff>
              </xdr:from>
              <xdr:to>
                <xdr:col>64</xdr:col>
                <xdr:colOff>38</xdr:colOff>
                <xdr:row>124</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6</xdr:row>
                <xdr:rowOff>12</xdr:rowOff>
              </xdr:from>
              <xdr:to>
                <xdr:col>54</xdr:col>
                <xdr:colOff>326</xdr:colOff>
                <xdr:row>27</xdr:row>
                <xdr:rowOff>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7</xdr:row>
                <xdr:rowOff>12</xdr:rowOff>
              </xdr:from>
              <xdr:to>
                <xdr:col>54</xdr:col>
                <xdr:colOff>326</xdr:colOff>
                <xdr:row>28</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8</xdr:row>
                <xdr:rowOff>12</xdr:rowOff>
              </xdr:from>
              <xdr:to>
                <xdr:col>54</xdr:col>
                <xdr:colOff>326</xdr:colOff>
                <xdr:row>31</xdr:row>
                <xdr:rowOff>3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6</xdr:colOff>
                <xdr:row>34</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0</xdr:row>
                <xdr:rowOff>12</xdr:rowOff>
              </xdr:from>
              <xdr:to>
                <xdr:col>54</xdr:col>
                <xdr:colOff>326</xdr:colOff>
                <xdr:row>34</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2</xdr:row>
                <xdr:rowOff>12</xdr:rowOff>
              </xdr:from>
              <xdr:to>
                <xdr:col>54</xdr:col>
                <xdr:colOff>326</xdr:colOff>
                <xdr:row>35</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3</xdr:row>
                <xdr:rowOff>12</xdr:rowOff>
              </xdr:from>
              <xdr:to>
                <xdr:col>54</xdr:col>
                <xdr:colOff>326</xdr:colOff>
                <xdr:row>35</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4</xdr:row>
                <xdr:rowOff>12</xdr:rowOff>
              </xdr:from>
              <xdr:to>
                <xdr:col>54</xdr:col>
                <xdr:colOff>326</xdr:colOff>
                <xdr:row>37</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5</xdr:row>
                <xdr:rowOff>12</xdr:rowOff>
              </xdr:from>
              <xdr:to>
                <xdr:col>54</xdr:col>
                <xdr:colOff>326</xdr:colOff>
                <xdr:row>37</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6</xdr:row>
                <xdr:rowOff>12</xdr:rowOff>
              </xdr:from>
              <xdr:to>
                <xdr:col>54</xdr:col>
                <xdr:colOff>326</xdr:colOff>
                <xdr:row>38</xdr:row>
                <xdr:rowOff>6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9</xdr:rowOff>
              </xdr:from>
              <xdr:to>
                <xdr:col>54</xdr:col>
                <xdr:colOff>325</xdr:colOff>
                <xdr:row>39</xdr:row>
                <xdr:rowOff>5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69</xdr:rowOff>
              </xdr:from>
              <xdr:to>
                <xdr:col>54</xdr:col>
                <xdr:colOff>325</xdr:colOff>
                <xdr:row>40</xdr:row>
                <xdr:rowOff>2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69</xdr:rowOff>
              </xdr:from>
              <xdr:to>
                <xdr:col>54</xdr:col>
                <xdr:colOff>325</xdr:colOff>
                <xdr:row>41</xdr:row>
                <xdr:rowOff>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69</xdr:rowOff>
              </xdr:from>
              <xdr:to>
                <xdr:col>54</xdr:col>
                <xdr:colOff>325</xdr:colOff>
                <xdr:row>42</xdr:row>
                <xdr:rowOff>5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69</xdr:rowOff>
              </xdr:from>
              <xdr:to>
                <xdr:col>54</xdr:col>
                <xdr:colOff>325</xdr:colOff>
                <xdr:row>43</xdr:row>
                <xdr:rowOff>6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69</xdr:rowOff>
              </xdr:from>
              <xdr:to>
                <xdr:col>54</xdr:col>
                <xdr:colOff>325</xdr:colOff>
                <xdr:row>44</xdr:row>
                <xdr:rowOff>7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69</xdr:rowOff>
              </xdr:from>
              <xdr:to>
                <xdr:col>54</xdr:col>
                <xdr:colOff>325</xdr:colOff>
                <xdr:row>45</xdr:row>
                <xdr:rowOff>6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69</xdr:rowOff>
              </xdr:from>
              <xdr:to>
                <xdr:col>54</xdr:col>
                <xdr:colOff>325</xdr:colOff>
                <xdr:row>45</xdr:row>
                <xdr:rowOff>14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5</xdr:row>
                <xdr:rowOff>60</xdr:rowOff>
              </xdr:from>
              <xdr:to>
                <xdr:col>54</xdr:col>
                <xdr:colOff>329</xdr:colOff>
                <xdr:row>46</xdr:row>
                <xdr:rowOff>-10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5</xdr:colOff>
                <xdr:row>49</xdr:row>
                <xdr:rowOff>8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0</xdr:rowOff>
              </xdr:from>
              <xdr:to>
                <xdr:col>54</xdr:col>
                <xdr:colOff>325</xdr:colOff>
                <xdr:row>51</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0</xdr:rowOff>
              </xdr:from>
              <xdr:to>
                <xdr:col>54</xdr:col>
                <xdr:colOff>325</xdr:colOff>
                <xdr:row>50</xdr:row>
                <xdr:rowOff>3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69</xdr:rowOff>
              </xdr:from>
              <xdr:to>
                <xdr:col>54</xdr:col>
                <xdr:colOff>325</xdr:colOff>
                <xdr:row>54</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0</xdr:rowOff>
              </xdr:from>
              <xdr:to>
                <xdr:col>54</xdr:col>
                <xdr:colOff>325</xdr:colOff>
                <xdr:row>52</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0</xdr:rowOff>
              </xdr:from>
              <xdr:to>
                <xdr:col>54</xdr:col>
                <xdr:colOff>325</xdr:colOff>
                <xdr:row>53</xdr:row>
                <xdr:rowOff>-3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0</xdr:rowOff>
              </xdr:from>
              <xdr:to>
                <xdr:col>54</xdr:col>
                <xdr:colOff>325</xdr:colOff>
                <xdr:row>58</xdr:row>
                <xdr:rowOff>2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0</xdr:rowOff>
              </xdr:from>
              <xdr:to>
                <xdr:col>54</xdr:col>
                <xdr:colOff>325</xdr:colOff>
                <xdr:row>59</xdr:row>
                <xdr:rowOff>2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0</xdr:rowOff>
              </xdr:from>
              <xdr:to>
                <xdr:col>54</xdr:col>
                <xdr:colOff>325</xdr:colOff>
                <xdr:row>56</xdr:row>
                <xdr:rowOff>5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69</xdr:rowOff>
              </xdr:from>
              <xdr:to>
                <xdr:col>54</xdr:col>
                <xdr:colOff>325</xdr:colOff>
                <xdr:row>57</xdr:row>
                <xdr:rowOff>3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0</xdr:rowOff>
              </xdr:from>
              <xdr:to>
                <xdr:col>54</xdr:col>
                <xdr:colOff>325</xdr:colOff>
                <xdr:row>58</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69</xdr:rowOff>
              </xdr:from>
              <xdr:to>
                <xdr:col>54</xdr:col>
                <xdr:colOff>325</xdr:colOff>
                <xdr:row>57</xdr:row>
                <xdr:rowOff>4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0</xdr:rowOff>
              </xdr:from>
              <xdr:to>
                <xdr:col>54</xdr:col>
                <xdr:colOff>325</xdr:colOff>
                <xdr:row>62</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0</xdr:rowOff>
              </xdr:from>
              <xdr:to>
                <xdr:col>54</xdr:col>
                <xdr:colOff>325</xdr:colOff>
                <xdr:row>64</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69</xdr:rowOff>
              </xdr:from>
              <xdr:to>
                <xdr:col>54</xdr:col>
                <xdr:colOff>325</xdr:colOff>
                <xdr:row>62</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47</xdr:rowOff>
              </xdr:from>
              <xdr:to>
                <xdr:col>54</xdr:col>
                <xdr:colOff>321</xdr:colOff>
                <xdr:row>45</xdr:row>
                <xdr:rowOff>5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41</xdr:rowOff>
              </xdr:from>
              <xdr:to>
                <xdr:col>54</xdr:col>
                <xdr:colOff>321</xdr:colOff>
                <xdr:row>45</xdr:row>
                <xdr:rowOff>10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47</xdr:rowOff>
              </xdr:from>
              <xdr:to>
                <xdr:col>54</xdr:col>
                <xdr:colOff>321</xdr:colOff>
                <xdr:row>45</xdr:row>
                <xdr:rowOff>28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41</xdr:rowOff>
              </xdr:from>
              <xdr:to>
                <xdr:col>54</xdr:col>
                <xdr:colOff>321</xdr:colOff>
                <xdr:row>46</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4</xdr:row>
                <xdr:rowOff>0</xdr:rowOff>
              </xdr:from>
              <xdr:to>
                <xdr:col>54</xdr:col>
                <xdr:colOff>321</xdr:colOff>
                <xdr:row>66</xdr:row>
                <xdr:rowOff>4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4</xdr:row>
                <xdr:rowOff>47</xdr:rowOff>
              </xdr:from>
              <xdr:to>
                <xdr:col>54</xdr:col>
                <xdr:colOff>321</xdr:colOff>
                <xdr:row>67</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5</xdr:row>
                <xdr:rowOff>47</xdr:rowOff>
              </xdr:from>
              <xdr:to>
                <xdr:col>54</xdr:col>
                <xdr:colOff>321</xdr:colOff>
                <xdr:row>68</xdr:row>
                <xdr:rowOff>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6</xdr:row>
                <xdr:rowOff>69</xdr:rowOff>
              </xdr:from>
              <xdr:to>
                <xdr:col>54</xdr:col>
                <xdr:colOff>321</xdr:colOff>
                <xdr:row>69</xdr:row>
                <xdr:rowOff>4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8</xdr:row>
                <xdr:rowOff>0</xdr:rowOff>
              </xdr:from>
              <xdr:to>
                <xdr:col>54</xdr:col>
                <xdr:colOff>321</xdr:colOff>
                <xdr:row>70</xdr:row>
                <xdr:rowOff>3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9</xdr:row>
                <xdr:rowOff>0</xdr:rowOff>
              </xdr:from>
              <xdr:to>
                <xdr:col>54</xdr:col>
                <xdr:colOff>321</xdr:colOff>
                <xdr:row>71</xdr:row>
                <xdr:rowOff>4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9</xdr:row>
                <xdr:rowOff>71</xdr:rowOff>
              </xdr:from>
              <xdr:to>
                <xdr:col>54</xdr:col>
                <xdr:colOff>321</xdr:colOff>
                <xdr:row>71</xdr:row>
                <xdr:rowOff>1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0</xdr:row>
                <xdr:rowOff>43</xdr:rowOff>
              </xdr:from>
              <xdr:to>
                <xdr:col>54</xdr:col>
                <xdr:colOff>321</xdr:colOff>
                <xdr:row>72</xdr:row>
                <xdr:rowOff>2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1</xdr:row>
                <xdr:rowOff>39</xdr:rowOff>
              </xdr:from>
              <xdr:to>
                <xdr:col>54</xdr:col>
                <xdr:colOff>321</xdr:colOff>
                <xdr:row>72</xdr:row>
                <xdr:rowOff>6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3</xdr:row>
                <xdr:rowOff>0</xdr:rowOff>
              </xdr:from>
              <xdr:to>
                <xdr:col>54</xdr:col>
                <xdr:colOff>321</xdr:colOff>
                <xdr:row>74</xdr:row>
                <xdr:rowOff>7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4</xdr:row>
                <xdr:rowOff>0</xdr:rowOff>
              </xdr:from>
              <xdr:to>
                <xdr:col>54</xdr:col>
                <xdr:colOff>321</xdr:colOff>
                <xdr:row>75</xdr:row>
                <xdr:rowOff>6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4</xdr:row>
                <xdr:rowOff>61</xdr:rowOff>
              </xdr:from>
              <xdr:to>
                <xdr:col>54</xdr:col>
                <xdr:colOff>321</xdr:colOff>
                <xdr:row>76</xdr:row>
                <xdr:rowOff>6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5</xdr:row>
                <xdr:rowOff>42</xdr:rowOff>
              </xdr:from>
              <xdr:to>
                <xdr:col>54</xdr:col>
                <xdr:colOff>321</xdr:colOff>
                <xdr:row>79</xdr:row>
                <xdr:rowOff>5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7</xdr:row>
                <xdr:rowOff>0</xdr:rowOff>
              </xdr:from>
              <xdr:to>
                <xdr:col>54</xdr:col>
                <xdr:colOff>321</xdr:colOff>
                <xdr:row>81</xdr:row>
                <xdr:rowOff>4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7</xdr:row>
                <xdr:rowOff>49</xdr:rowOff>
              </xdr:from>
              <xdr:to>
                <xdr:col>54</xdr:col>
                <xdr:colOff>321</xdr:colOff>
                <xdr:row>82</xdr:row>
                <xdr:rowOff>2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9</xdr:row>
                <xdr:rowOff>0</xdr:rowOff>
              </xdr:from>
              <xdr:to>
                <xdr:col>54</xdr:col>
                <xdr:colOff>322</xdr:colOff>
                <xdr:row>82</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9</xdr:row>
                <xdr:rowOff>46</xdr:rowOff>
              </xdr:from>
              <xdr:to>
                <xdr:col>54</xdr:col>
                <xdr:colOff>322</xdr:colOff>
                <xdr:row>83</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1</xdr:row>
                <xdr:rowOff>0</xdr:rowOff>
              </xdr:from>
              <xdr:to>
                <xdr:col>54</xdr:col>
                <xdr:colOff>322</xdr:colOff>
                <xdr:row>84</xdr:row>
                <xdr:rowOff>3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2</xdr:row>
                <xdr:rowOff>0</xdr:rowOff>
              </xdr:from>
              <xdr:to>
                <xdr:col>54</xdr:col>
                <xdr:colOff>321</xdr:colOff>
                <xdr:row>85</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3</xdr:row>
                <xdr:rowOff>0</xdr:rowOff>
              </xdr:from>
              <xdr:to>
                <xdr:col>54</xdr:col>
                <xdr:colOff>322</xdr:colOff>
                <xdr:row>86</xdr:row>
                <xdr:rowOff>5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4</xdr:row>
                <xdr:rowOff>0</xdr:rowOff>
              </xdr:from>
              <xdr:to>
                <xdr:col>54</xdr:col>
                <xdr:colOff>322</xdr:colOff>
                <xdr:row>86</xdr:row>
                <xdr:rowOff>5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5</xdr:row>
                <xdr:rowOff>0</xdr:rowOff>
              </xdr:from>
              <xdr:to>
                <xdr:col>54</xdr:col>
                <xdr:colOff>322</xdr:colOff>
                <xdr:row>87</xdr:row>
                <xdr:rowOff>3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6</xdr:row>
                <xdr:rowOff>0</xdr:rowOff>
              </xdr:from>
              <xdr:to>
                <xdr:col>54</xdr:col>
                <xdr:colOff>322</xdr:colOff>
                <xdr:row>89</xdr:row>
                <xdr:rowOff>3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6</xdr:row>
                <xdr:rowOff>51</xdr:rowOff>
              </xdr:from>
              <xdr:to>
                <xdr:col>54</xdr:col>
                <xdr:colOff>322</xdr:colOff>
                <xdr:row>89</xdr:row>
                <xdr:rowOff>2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7</xdr:row>
                <xdr:rowOff>27</xdr:rowOff>
              </xdr:from>
              <xdr:to>
                <xdr:col>54</xdr:col>
                <xdr:colOff>322</xdr:colOff>
                <xdr:row>90</xdr:row>
                <xdr:rowOff>4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8</xdr:row>
                <xdr:rowOff>36</xdr:rowOff>
              </xdr:from>
              <xdr:to>
                <xdr:col>54</xdr:col>
                <xdr:colOff>323</xdr:colOff>
                <xdr:row>91</xdr:row>
                <xdr:rowOff>4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9</xdr:row>
                <xdr:rowOff>51</xdr:rowOff>
              </xdr:from>
              <xdr:to>
                <xdr:col>54</xdr:col>
                <xdr:colOff>323</xdr:colOff>
                <xdr:row>92</xdr:row>
                <xdr:rowOff>5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1</xdr:row>
                <xdr:rowOff>0</xdr:rowOff>
              </xdr:from>
              <xdr:to>
                <xdr:col>54</xdr:col>
                <xdr:colOff>323</xdr:colOff>
                <xdr:row>94</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1</xdr:row>
                <xdr:rowOff>41</xdr:rowOff>
              </xdr:from>
              <xdr:to>
                <xdr:col>54</xdr:col>
                <xdr:colOff>323</xdr:colOff>
                <xdr:row>95</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2</xdr:row>
                <xdr:rowOff>49</xdr:rowOff>
              </xdr:from>
              <xdr:to>
                <xdr:col>54</xdr:col>
                <xdr:colOff>323</xdr:colOff>
                <xdr:row>96</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3</xdr:row>
                <xdr:rowOff>33</xdr:rowOff>
              </xdr:from>
              <xdr:to>
                <xdr:col>54</xdr:col>
                <xdr:colOff>323</xdr:colOff>
                <xdr:row>97</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4</xdr:row>
                <xdr:rowOff>42</xdr:rowOff>
              </xdr:from>
              <xdr:to>
                <xdr:col>54</xdr:col>
                <xdr:colOff>323</xdr:colOff>
                <xdr:row>97</xdr:row>
                <xdr:rowOff>4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6</xdr:row>
                <xdr:rowOff>0</xdr:rowOff>
              </xdr:from>
              <xdr:to>
                <xdr:col>54</xdr:col>
                <xdr:colOff>323</xdr:colOff>
                <xdr:row>98</xdr:row>
                <xdr:rowOff>5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0</xdr:rowOff>
              </xdr:from>
              <xdr:to>
                <xdr:col>54</xdr:col>
                <xdr:colOff>321</xdr:colOff>
                <xdr:row>81</xdr:row>
                <xdr:rowOff>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8</xdr:row>
                <xdr:rowOff>54</xdr:rowOff>
              </xdr:from>
              <xdr:to>
                <xdr:col>54</xdr:col>
                <xdr:colOff>322</xdr:colOff>
                <xdr:row>99</xdr:row>
                <xdr:rowOff>1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9</xdr:row>
                <xdr:rowOff>91</xdr:rowOff>
              </xdr:from>
              <xdr:to>
                <xdr:col>54</xdr:col>
                <xdr:colOff>323</xdr:colOff>
                <xdr:row>102</xdr:row>
                <xdr:rowOff>5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0</xdr:row>
                <xdr:rowOff>53</xdr:rowOff>
              </xdr:from>
              <xdr:to>
                <xdr:col>54</xdr:col>
                <xdr:colOff>323</xdr:colOff>
                <xdr:row>102</xdr:row>
                <xdr:rowOff>12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1</xdr:row>
                <xdr:rowOff>29</xdr:rowOff>
              </xdr:from>
              <xdr:to>
                <xdr:col>54</xdr:col>
                <xdr:colOff>323</xdr:colOff>
                <xdr:row>104</xdr:row>
                <xdr:rowOff>1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2</xdr:row>
                <xdr:rowOff>117</xdr:rowOff>
              </xdr:from>
              <xdr:to>
                <xdr:col>54</xdr:col>
                <xdr:colOff>323</xdr:colOff>
                <xdr:row>104</xdr:row>
                <xdr:rowOff>7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4</xdr:row>
                <xdr:rowOff>0</xdr:rowOff>
              </xdr:from>
              <xdr:to>
                <xdr:col>54</xdr:col>
                <xdr:colOff>323</xdr:colOff>
                <xdr:row>107</xdr:row>
                <xdr:rowOff>11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5</xdr:row>
                <xdr:rowOff>0</xdr:rowOff>
              </xdr:from>
              <xdr:to>
                <xdr:col>54</xdr:col>
                <xdr:colOff>323</xdr:colOff>
                <xdr:row>106</xdr:row>
                <xdr:rowOff>6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5</xdr:row>
                <xdr:rowOff>44</xdr:rowOff>
              </xdr:from>
              <xdr:to>
                <xdr:col>54</xdr:col>
                <xdr:colOff>323</xdr:colOff>
                <xdr:row>107</xdr:row>
                <xdr:rowOff>10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6</xdr:row>
                <xdr:rowOff>55</xdr:rowOff>
              </xdr:from>
              <xdr:to>
                <xdr:col>54</xdr:col>
                <xdr:colOff>323</xdr:colOff>
                <xdr:row>108</xdr:row>
                <xdr:rowOff>16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7</xdr:row>
                <xdr:rowOff>47</xdr:rowOff>
              </xdr:from>
              <xdr:to>
                <xdr:col>54</xdr:col>
                <xdr:colOff>323</xdr:colOff>
                <xdr:row>110</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8</xdr:row>
                <xdr:rowOff>108</xdr:rowOff>
              </xdr:from>
              <xdr:to>
                <xdr:col>54</xdr:col>
                <xdr:colOff>323</xdr:colOff>
                <xdr:row>109</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9</xdr:row>
                <xdr:rowOff>104</xdr:rowOff>
              </xdr:from>
              <xdr:to>
                <xdr:col>54</xdr:col>
                <xdr:colOff>323</xdr:colOff>
                <xdr:row>112</xdr:row>
                <xdr:rowOff>2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0</xdr:row>
                <xdr:rowOff>80</xdr:rowOff>
              </xdr:from>
              <xdr:to>
                <xdr:col>54</xdr:col>
                <xdr:colOff>323</xdr:colOff>
                <xdr:row>115</xdr:row>
                <xdr:rowOff>3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1</xdr:row>
                <xdr:rowOff>46</xdr:rowOff>
              </xdr:from>
              <xdr:to>
                <xdr:col>54</xdr:col>
                <xdr:colOff>323</xdr:colOff>
                <xdr:row>116</xdr:row>
                <xdr:rowOff>2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3</xdr:row>
                <xdr:rowOff>0</xdr:rowOff>
              </xdr:from>
              <xdr:to>
                <xdr:col>54</xdr:col>
                <xdr:colOff>323</xdr:colOff>
                <xdr:row>121</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5</xdr:row>
                <xdr:rowOff>0</xdr:rowOff>
              </xdr:from>
              <xdr:to>
                <xdr:col>54</xdr:col>
                <xdr:colOff>323</xdr:colOff>
                <xdr:row>125</xdr:row>
                <xdr:rowOff>1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0</xdr:rowOff>
              </xdr:from>
              <xdr:to>
                <xdr:col>54</xdr:col>
                <xdr:colOff>326</xdr:colOff>
                <xdr:row>138</xdr:row>
                <xdr:rowOff>19</xdr:rowOff>
              </xdr:to>
            </anchor>
          </commentPr>
        </mc:Choice>
        <mc:Fallback/>
      </mc:AlternateContent>
    </comment>
  </commentList>
</comments>
</file>

<file path=xl/sharedStrings.xml><?xml version="1.0" encoding="utf-8"?>
<sst xmlns="http://schemas.openxmlformats.org/spreadsheetml/2006/main" count="1347" uniqueCount="2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Repair and maintenance of PC Ray, Satish Dhawan, DG Extension and Aryabhatta Hostel , IIT(BHU), Varanasi.</t>
  </si>
  <si>
    <t xml:space="preserve">Contract No: IIT(BHU)/IWD/CT-__/2025-26/____, Dated: ___. __.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Item-01</t>
  </si>
  <si>
    <t xml:space="preserve">Cum</t>
  </si>
  <si>
    <t xml:space="preserve">Excess(+)</t>
  </si>
  <si>
    <t xml:space="preserve">Full Conversion</t>
  </si>
  <si>
    <t xml:space="preserve">Supplying, Conveying and fixing spls. Including eart</t>
  </si>
  <si>
    <t xml:space="preserve">Nos</t>
  </si>
  <si>
    <t xml:space="preserve"> 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exceeding 80 mm dia. but not exceeding 300 mm dia (2.10.1.2 )</t>
  </si>
  <si>
    <t xml:space="preserve">Item-02</t>
  </si>
  <si>
    <t xml:space="preserve">Mtr</t>
  </si>
  <si>
    <t xml:space="preserve">Construction of chamber for 100mm sluice plates</t>
  </si>
  <si>
    <t xml:space="preserve">item2</t>
  </si>
  <si>
    <t xml:space="preserve">Providing and laying in position cement concrete of specified grade excluding the cost of centering and shuttering - All work up to plinth level : 1:2:4 (1 Cement : 2 coarse sand : 4 graded stone  aggregate 20 mm nominal size) (4.1.3)</t>
  </si>
  <si>
    <t xml:space="preserve">Item-03</t>
  </si>
  <si>
    <t xml:space="preserve">item3</t>
  </si>
  <si>
    <t xml:space="preserve">Providing and laying in position cement concrete of specified grade excluding the cost of centering and shuttering - All work up to plinth level :1:4:8 (1 Cement : 4 coarse sand (zone-III) : 8 graded stone (4.1.8) aggregate 40 mm nominal size)</t>
  </si>
  <si>
    <t xml:space="preserve">Item-04</t>
  </si>
  <si>
    <t xml:space="preserve">Supplying, Conveying and fixing spls. Including ea</t>
  </si>
  <si>
    <t xml:space="preserve">item4</t>
  </si>
  <si>
    <t xml:space="preserve">  Providing and laying in position cement concrete of specified grade excluding the cost of centering and shuttering - All work up to plinth level : 1:5:10 (1 cement : 5 coarse sand : 10 graded stone aggregate 40 mm nominal size)(4.1.10)</t>
  </si>
  <si>
    <t xml:space="preserve">Item-05</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1:2:4 (1 Cement : 2 coarse sand (zone-III) derived from  natural sources : 4 graded stone aggregate 20 mm nominal  size derived from natural sources) (4.2.3)</t>
  </si>
  <si>
    <t xml:space="preserve">Item-06</t>
  </si>
  <si>
    <t xml:space="preserve">Making plinth protection 50 mm thick of cement concrete 1:3:6   (1 cement : 3 coarse sand (zone-III)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 (4.17)</t>
  </si>
  <si>
    <t xml:space="preserve">Item-07</t>
  </si>
  <si>
    <t xml:space="preserve">Sqm</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Item-08</t>
  </si>
  <si>
    <t xml:space="preserve">Centering and shuttering including strutting, propping etc. and removal of form for :Suspended floors, roofs, landings, balconies and access platform (5.9.3)</t>
  </si>
  <si>
    <t xml:space="preserve">Item-09</t>
  </si>
  <si>
    <t xml:space="preserve">Steel reinforcement for R.C.C. work including straightening, cutting, bending, placing in position and binding all complete above plinth level. Thermo-Mechanically Treated bars of grade Fe-500D or more. (5.22A.6 )</t>
  </si>
  <si>
    <t xml:space="preserve">Item-10</t>
  </si>
  <si>
    <t xml:space="preserve">Kg</t>
  </si>
  <si>
    <t xml:space="preserve">Brick work with common burnt clay F.P.S. (non modular) bricks of class designation 7.5 in foundation and plinth in: Cement mortar 1:6 (1 cement : 6 coarse sand)   (6.1.2)</t>
  </si>
  <si>
    <t xml:space="preserve">Item-11</t>
  </si>
  <si>
    <t xml:space="preserve">Brick work with common burnt clay F.P.S. (non modular) bricks of class designation 7.5 in superstructure above plinth level up to floor V level in all shapes and sizes in : Cement mortar 1:6 (1 cement : 6 coarse sand) (6.4.2 )</t>
  </si>
  <si>
    <t xml:space="preserve">Item-12</t>
  </si>
  <si>
    <t xml:space="preserve">Half brick masonry with common burnt clay F.P.S. (non modular) bricks of class designation 75 in superstructure above plinth level up to floor V level  : Cement mortar 1:4 (1 Cement : 4 coarse sand) (6.13.2)</t>
  </si>
  <si>
    <t xml:space="preserve">Item-1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Granite stone slab of colour black, Cherry/Ruby red Area of slab over 0.50 sqm (8.2.2.2)</t>
  </si>
  <si>
    <t xml:space="preserve">Item-14</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8.31)</t>
  </si>
  <si>
    <t xml:space="preserve">Item-15</t>
  </si>
  <si>
    <t xml:space="preserve">Providing and fixing IS : 12817 marked stainless steel butt hinges (heavy weight) with stainless steel screws etc. complete : 100x60x2.50 mm (9.71.2)</t>
  </si>
  <si>
    <t xml:space="preserve">Item-16</t>
  </si>
  <si>
    <t xml:space="preserve">Each</t>
  </si>
  <si>
    <t xml:space="preserve">item5</t>
  </si>
  <si>
    <t xml:space="preserve">Providing and fixing bright finished brass tower bolts (barrel type) with necessary screws etc. complete : 200x10 mm (9.74.2)</t>
  </si>
  <si>
    <t xml:space="preserve">Item-17</t>
  </si>
  <si>
    <t xml:space="preserve">Providing and fixing bright finished brass door latch with necessary screws etc. complete : 250x16x5 mm (9.75.2)</t>
  </si>
  <si>
    <t xml:space="preserve">Item-18</t>
  </si>
  <si>
    <t xml:space="preserve"> Providing and fixing bright finished brass handles with screws etc. complete: 100 mm (9.81.2)</t>
  </si>
  <si>
    <t xml:space="preserve">Item-19</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Item-20</t>
  </si>
  <si>
    <t xml:space="preserve">Providing and fixing aluminium handles ISI marked anodised (anodic coating not less than grade AC 10 as per IS : 1868) transparent or dyed to required colour or shade with necessary screws etc. complete: 125 mm (9.100.1)</t>
  </si>
  <si>
    <t xml:space="preserve">Item-21</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22</t>
  </si>
  <si>
    <t xml:space="preserve">Providing and fixing fly proof stainless steel grade 304 wire gauge, to windows and clerestory windows using wire gauge with average width of aperture 1.4 mm in both directions with wire of dia. 0.50 mm all complete.With 2nd class teak wood beading 62X19 mm (9.135.1)</t>
  </si>
  <si>
    <t xml:space="preserve">Item-23</t>
  </si>
  <si>
    <t xml:space="preserve"> Structural steel work riveted, bolted or welded in built up sections, trusses and framed work, including cutting, hoisting, fixing in position and applying a priming coat of approved steel primer all complete. (10.2)</t>
  </si>
  <si>
    <t xml:space="preserve">Item-24</t>
  </si>
  <si>
    <t xml:space="preserve"> Providing and fixing 1 mm thick M.S. sheet door with frame of 40x40x6 mm angle iron and 3 mm M.S. gusset plates at the junctions and corners, all necessary fittings complete, including applying a priming coat of approved steel primer. Using M.S. angels 40x40x6 mm for diagonal braces (10.5.1)</t>
  </si>
  <si>
    <t xml:space="preserve">Item-25</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10.25.2)</t>
  </si>
  <si>
    <t xml:space="preserve">Item-26</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10.28)</t>
  </si>
  <si>
    <t xml:space="preserve">Item-27</t>
  </si>
  <si>
    <t xml:space="preserve"> 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11.38)</t>
  </si>
  <si>
    <t xml:space="preserve">Item-28</t>
  </si>
  <si>
    <t xml:space="preserve"> Providing and fixing on wall face unplasticised Rigid PVC rain water pipes conforming to IS : 13592 Type A, including jointing with seal ring conforming to IS : 5382, leaving 10 mm gap for thermal expansion, (i) Single socketed pipes. 110 mm diameter (12.41.2)</t>
  </si>
  <si>
    <t xml:space="preserve">Item-29</t>
  </si>
  <si>
    <t xml:space="preserve">Mtr.</t>
  </si>
  <si>
    <t xml:space="preserve"> Providing and fixing on wall face unplasticised - PVC moulded fittings/ accessories for unplasticised Rigid PVC rain water pipes conforming to IS : 13592 Type A, including jointing with seal ring conforming to IS : 5382, leaving 10 mm gap for thermal expansion.Coupler 110 mm (12.42.1.2)</t>
  </si>
  <si>
    <t xml:space="preserve">Item-30</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Single tee without door 110x110x110 mm (12.42.4.2)</t>
  </si>
  <si>
    <t xml:space="preserve">Item-31</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Bend 87.5° 110 mm bend (12.42.5.2)</t>
  </si>
  <si>
    <t xml:space="preserve">Item-32</t>
  </si>
  <si>
    <t xml:space="preserve"> 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12.52.1)</t>
  </si>
  <si>
    <t xml:space="preserve">Item-33</t>
  </si>
  <si>
    <t xml:space="preserve">12 mm cement plaster of mix :  1:6 (1 cement : 6 coarse sand)   (13.4.2)                                  </t>
  </si>
  <si>
    <t xml:space="preserve">Item-34</t>
  </si>
  <si>
    <t xml:space="preserve">15 mm cement plaster on rough side of single or half brick wall  of mix :1:6 (1 cement : 6 coarse sand) (13.5.2)                            </t>
  </si>
  <si>
    <t xml:space="preserve">Item-35</t>
  </si>
  <si>
    <t xml:space="preserve">Neat cement punning.(13.18)                            </t>
  </si>
  <si>
    <t xml:space="preserve">Item-36</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 (13.41.1)</t>
  </si>
  <si>
    <t xml:space="preserve">Item-37</t>
  </si>
  <si>
    <t xml:space="preserve">Finishing walls with Acrylic Smooth exterior paint of required shade : New work (Two or more coat applied @ 1.67 ltr/10 sqm over and including priming coat of exterior primer applied @ 2.20 kg/ 10 sqm (13.46.1)</t>
  </si>
  <si>
    <t xml:space="preserve">Item-38</t>
  </si>
  <si>
    <t xml:space="preserve">Painting with synthetic enamel paint of approved brand and manufacture to give an even shade : Two or more coats on new work (13.61.1)</t>
  </si>
  <si>
    <t xml:space="preserve">Item-39</t>
  </si>
  <si>
    <t xml:space="preserve"> Painting with aluminium paint of approved brand and manufacture to give an even shade .  Two or more coats on new work (13.63.1)</t>
  </si>
  <si>
    <t xml:space="preserve">Item-40</t>
  </si>
  <si>
    <t xml:space="preserve">Providing and applying white cement based putty of average thickness 1mm, of approved brand and manufacturer, over the plastered wall surface to prepare the surface even and smooth complete. (13.80)</t>
  </si>
  <si>
    <t xml:space="preserve">Item-41</t>
  </si>
  <si>
    <t xml:space="preserve">Distempering with 1st quality acrylic distemper (ready mixed) having VOC (Volatile Organic Compound) content less than 50 gram/ litre, of approved brand and manufacturer including applying additional coats wherever required to achieve even shade and colour Old work (one or more coats) (13.81.1)</t>
  </si>
  <si>
    <t xml:space="preserve">Item-42</t>
  </si>
  <si>
    <t xml:space="preserve"> Painting with aluminium paint of approved brand and manufacture to give an even shade: One or more coats on old work (13.100.1)</t>
  </si>
  <si>
    <t xml:space="preserve">Item-43</t>
  </si>
  <si>
    <t xml:space="preserve"> Fixing chowkhat in existing opening in brick/ RCC wall with dash fasteners/Chemical fasteners of appropriate size (3 nos on each vertical member of  door chowkhat and 2 nos on each vertical member of window chowkhats), including Cost of dash fasteners/ chemical fastener. (14.3)</t>
  </si>
  <si>
    <t xml:space="preserve">Item-44</t>
  </si>
  <si>
    <t xml:space="preserve"> Renewing glass panes, with putty and nails wherever necessary including racking out the old putty: Float glass panes of nominal thickness 5 mm (weight not less than 12.5kg/sqm) (14.5.2)</t>
  </si>
  <si>
    <t xml:space="preserve">Item-45</t>
  </si>
  <si>
    <t xml:space="preserve">Dismantling 15 to 40 mm dia G.I. pipe including stacking of dismantled pipes (within 50 metres lead) as per direction of Engineer-in-Charge. (a) Internal Work- Exposed on wall (14.84)</t>
  </si>
  <si>
    <t xml:space="preserve">Item-46</t>
  </si>
  <si>
    <t xml:space="preserve"> Demolishing cement concrete manually / by mechanical means and disposal of material within 50 metres lead as per direction of Engineer in charge. Nominal concrete 1:3:6 or richer mix (including equivalent
design mix) (15.2.1)            </t>
  </si>
  <si>
    <t xml:space="preserve">Item-47</t>
  </si>
  <si>
    <t xml:space="preserve">Demolishing brick work manually / by mechanical means including stacking of serviceable material and disposal of unserviceable material within 50 metres lead as per direction of Engineer-in-charge: In cement mortar   (15.7.4)                                               </t>
  </si>
  <si>
    <t xml:space="preserve">Item-48</t>
  </si>
  <si>
    <t xml:space="preserve">Dismantling doors, windows and clerestory windows (steel or wood) shutter including chowkhats, architrave, holdfasts etc. complete and stacking within 50 metres lead : Of area 3 sq. metres and below (15.12.1)</t>
  </si>
  <si>
    <t xml:space="preserve">Item-49</t>
  </si>
  <si>
    <t xml:space="preserve">Dismantling tile work in floors and roofs laid in cement mortar including stacking material within 50 metres lead. For thickness of tiles 10 mm to 25 mm (15.23.1)</t>
  </si>
  <si>
    <t xml:space="preserve">Item-50</t>
  </si>
  <si>
    <t xml:space="preserve"> Demolishing mud phaska in terracing and disposal of material within 50 metres lead. (15.27)</t>
  </si>
  <si>
    <t xml:space="preserve">Item-51</t>
  </si>
  <si>
    <t xml:space="preserve">Dismantling C.I. or asbestos rain water pipe with fittings and clamps including stacking the material within 50 metres lead :100 mm dia pipe (15.42.2 )</t>
  </si>
  <si>
    <t xml:space="preserve">Item-52</t>
  </si>
  <si>
    <t xml:space="preserve">Dismantling G.I. pipes (external work) including excavation and refilling trenches after taking out the pipes, manually/ by mechanical means including stacking of pipes within 50 metres lead as per direction of Engineer-in-charge : 15 mm to 40 mm nominal bore (15.44.1  )</t>
  </si>
  <si>
    <t xml:space="preserve">Item-53</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 Up to 150 mm diameter(15.45.1)</t>
  </si>
  <si>
    <t xml:space="preserve">Item-54</t>
  </si>
  <si>
    <t xml:space="preserve">Dismantling of road gully chamber of various sizes including C.I. grating with frame including stacking of useful materials near the site and disposal of unserviceable materials within 50 metres lead including refilling the excavated gap.  (15.51)                                               </t>
  </si>
  <si>
    <t xml:space="preserve">Item-55</t>
  </si>
  <si>
    <t xml:space="preserve">Dismantling old plaster or skirting raking out joints and cleaning the surface for plaster including disposal of rubbish to the dumping ground within 50 metres lead. (15.56)</t>
  </si>
  <si>
    <t xml:space="preserve">Item-5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57</t>
  </si>
  <si>
    <t xml:space="preserve">Supplying and stacking at site. Over burnt (Jhama) brick aggregate 90 mm to 45 mm (16.3.5 )</t>
  </si>
  <si>
    <t xml:space="preserve">Item-58</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 mm thick) wire of high tensile strength of 165 kg/ sq. mm with tape (0.52 mm thick) and weight 43.478 gm/ metre (cost of M.S. angle, C.C. blocks shall be paid separately) (16.53)</t>
  </si>
  <si>
    <t xml:space="preserve">Item-59</t>
  </si>
  <si>
    <t xml:space="preserve"> Providing and fixing G.I. chain link fabric fencing of required width in mesh size 50x50 mm including strengthening with 2 mm dia wire or nuts, bolts and washers as required complete as per the direction of Engineer-in-charge. Made of G.I. wire of dia 4 mm (16.70.1)</t>
  </si>
  <si>
    <t xml:space="preserve">Item-60</t>
  </si>
  <si>
    <t xml:space="preserve"> 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t>
  </si>
  <si>
    <t xml:space="preserve">Item-61</t>
  </si>
  <si>
    <t xml:space="preserve">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 (17.2.1)</t>
  </si>
  <si>
    <t xml:space="preserve">Item-62</t>
  </si>
  <si>
    <t xml:space="preserve"> 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t>
  </si>
  <si>
    <t xml:space="preserve">Item-63</t>
  </si>
  <si>
    <t xml:space="preserve">Providing and fixing 8 mm dia C.P. / S.S. Jet with flexible tube upto 1 metre long with S.S. triangular plate to Eureopean type W.C. of quality and make as approved by Engineer - in - charge.(17.16A)</t>
  </si>
  <si>
    <t xml:space="preserve">Item-64</t>
  </si>
  <si>
    <t xml:space="preserve"> Providing and fixing 600x450 mm beveled edge mirror of superior glass  (of approved quality) complete with 6 mm thick hard board ground fixed to  wooden cleats with C.P. brass screws and washers complete. ( 17.31 )</t>
  </si>
  <si>
    <t xml:space="preserve">Item-65</t>
  </si>
  <si>
    <t xml:space="preserve">Providing and fixing soil, waste and vent pipes :  100 mm dia. Centrifugally cast (spun) iron socket &amp; spigot (S &amp;S) pipe as per IS :3989 (17.35.1.2)</t>
  </si>
  <si>
    <t xml:space="preserve">Item-66</t>
  </si>
  <si>
    <t xml:space="preserve">Providing and fixing bend of required degree with access door, insertion rubber washer 3 mm thick, bolts and nuts complete.   100 mm Sand cast iron S&amp;S as per IS:- 3989 (17.38.1.2)</t>
  </si>
  <si>
    <t xml:space="preserve">Item-67</t>
  </si>
  <si>
    <t xml:space="preserve">Providing and fixing plain bend of required degree. 100 mm  Sand cast iron S&amp;S as per IS: - 3989 (17.39.1.2)</t>
  </si>
  <si>
    <t xml:space="preserve">Item-68</t>
  </si>
  <si>
    <t xml:space="preserve">Providing and fixing single equal plain junction of required  degree. 100x100x100mm  Sand cast iron S&amp;S as per IS: - 3989 (17.44.1.2)</t>
  </si>
  <si>
    <t xml:space="preserve">Item-69</t>
  </si>
  <si>
    <t xml:space="preserve">Providing lead caulked joints to sand cast iron/centrifugally cast (spun) iron pipes and fittings of diameter:    100 mm  (17.58.1)</t>
  </si>
  <si>
    <t xml:space="preserve">Item-70</t>
  </si>
  <si>
    <t xml:space="preserve">Providing and fixing M.S. stays and clamps for sand cast iron/ centrifugally cast (spun) iron pipes of diameter : 100 mm (17.59.1 )</t>
  </si>
  <si>
    <t xml:space="preserve">Item-71</t>
  </si>
  <si>
    <t xml:space="preserve">Providing and fixing PTMT liquid soap container 109 mm wide, 125 mm high and 112 mm distance from wall of standard shape with bracket of the same materials with snap fittings of approved quality and colour, weighing not less than 105 gms.(17.71)</t>
  </si>
  <si>
    <t xml:space="preserve">Item-72</t>
  </si>
  <si>
    <t xml:space="preserve">Providing and fixing PTMT towel ring trapezoidal shape 215 mm long, 200 mm wide with minimum distances of 37 mm from wall face with concealed fittings arrangement of approved quality and colour, weighing not less than 88 gms.(17.72)</t>
  </si>
  <si>
    <t xml:space="preserve">Item-73</t>
  </si>
  <si>
    <t xml:space="preserve"> Providing and fixing PTMT towel rail complete with brackets fixed to wooden cleats with CP brass screws with concealed fittings arrangement of approved quality and colour.450 mm long towel rail with total length of 495 mm, 78 mm wide and effective height of 88 mm, weighing not less than 170 gms (17.73.1 )</t>
  </si>
  <si>
    <t xml:space="preserve">Item-74</t>
  </si>
  <si>
    <t xml:space="preserve">Providing and fixing G.I. pipes complete with G.I. fittings and clamps,including cutting and making good the walls etc. Internal work - exposed on wall  15mm dia. nominal bore  (18.10.1)</t>
  </si>
  <si>
    <t xml:space="preserve">Item-75</t>
  </si>
  <si>
    <t xml:space="preserve">Providing and fixing G.I. pipes complete with G.I. fittings and clamps,including cutting and making good the walls etc. Internal work - exposed on wall  25mm dia. nominal bore (18.10.3)</t>
  </si>
  <si>
    <t xml:space="preserve">Item-76</t>
  </si>
  <si>
    <t xml:space="preserve">Providing and fixing G.I. pipes complete with G.I. fittings including trenching and refilling etc. External work 15 mm dia nominal bore (18.12.1 )</t>
  </si>
  <si>
    <t xml:space="preserve">Item-77</t>
  </si>
  <si>
    <t xml:space="preserve"> Providing and fixing G.I. pipes complete with G.I. fittings including trenching and refilling etc. External work50 mm dia nominal bore (18.12.6 )</t>
  </si>
  <si>
    <t xml:space="preserve">Item-78</t>
  </si>
  <si>
    <t xml:space="preserve">Providing and fixing G.I. pipes complete with G.I. fittings including trenching and refilling etc. External work 40 mm dia nominal bore (18.12.5 )</t>
  </si>
  <si>
    <t xml:space="preserve">Item-79</t>
  </si>
  <si>
    <t xml:space="preserve">Making connection of G.I. distribution branch with G.I.main of following sizes by providing and fixing tee,including cutting and threading the pipe etc. complete. 25 to 40 mm nominal bore (18.13.1)</t>
  </si>
  <si>
    <t xml:space="preserve">Item-80</t>
  </si>
  <si>
    <t xml:space="preserve">Providing and fixing C.P. brass shower rose with 15 or 20 mm inlet : 100 mm diameter (18.22.1  )</t>
  </si>
  <si>
    <t xml:space="preserve">Item-81</t>
  </si>
  <si>
    <t xml:space="preserve">Providing and fixing C.P. brass bib cock of approved quality conforming to IS:8931 15 mm nominal bore (18.49.1)</t>
  </si>
  <si>
    <t xml:space="preserve">Item-82</t>
  </si>
  <si>
    <t xml:space="preserve">Providing and fixing C.P. brass stop cock (concealed)  of standard design  and of approved make conforming to IS:8931 15 mm nominal bore (18.52.1)</t>
  </si>
  <si>
    <t xml:space="preserve">Item-83</t>
  </si>
  <si>
    <t xml:space="preserve">Providing and fixing unplasticised P.V.C. connection pipe with PTMT Nuts, collar and bush of approved quality and colour.15 mm nominal bore with 45 cm length (18.74.2 )</t>
  </si>
  <si>
    <t xml:space="preserve">Item-84</t>
  </si>
  <si>
    <t xml:space="preserve">Providing, laying and jointing glazed stoneware pipes class SP-1 with stiff mixture of cement mortar in the proportion of 1:1 (1 cement : 1 fine sand) including testing of joints etc. complete :  150 mm diameter (19.1.2)</t>
  </si>
  <si>
    <t xml:space="preserve">Item-85</t>
  </si>
  <si>
    <t xml:space="preserve">Providing and laying cement concrete 1:5:10 (1 cement : 5 coarse sand : 10 graded stone aggregate 40 mm nominal size) up to haunches of S.W. pipes including bed concrete as per standard design :  150 mm diameter S.W. pipe    (19.3.2)</t>
  </si>
  <si>
    <t xml:space="preserve">Item-86</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t>
  </si>
  <si>
    <t xml:space="preserve">Item-87</t>
  </si>
  <si>
    <t xml:space="preserve">Inside size 90x80 cm and 45 cm deep including C.I. cover with frame (light duty) 455x610 mm internal dimensions, total weight of cover and frame to be not less than 38 kg (weight of cover 23 kg and weight of frame 15 kg) : 19.7.1.1 With common burnt clay F.P.S. (non modular) bricks of class designation 7.5 (19.7.1.1)</t>
  </si>
  <si>
    <t xml:space="preserve">Item-88</t>
  </si>
  <si>
    <t xml:space="preserve">Inside size 120x90 cm and 90 cm deep including C.I. cover with frame (medium duty) 500 mm internal diameter, total weight of cover and frame to be not less than 116 kg (weight of cover 58 kg and weight of frame 58 kg) : 19.7.2.1 With common burnt clay F.P.S. (non modular) bricks of class designation 7.5 (19.7.2.1)</t>
  </si>
  <si>
    <t xml:space="preserve">Item-89</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Item-90</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Item-9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Item-92</t>
  </si>
  <si>
    <t xml:space="preserve">Providing and fixing 100mm brass locks (best make of approved quality) for aluminium doors including necessary cutting and making good etc.complete. (21.13)</t>
  </si>
  <si>
    <t xml:space="preserve">Item-93</t>
  </si>
  <si>
    <t xml:space="preserve"> Providing and laying water proofing treatment in sunken portion of WCs, bathroom etc., by applying cement slurry mixed with water proofing cement compound consisting of applying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22.5)</t>
  </si>
  <si>
    <t xml:space="preserve">Item-94</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22.23A)</t>
  </si>
  <si>
    <t xml:space="preserve">Item-95</t>
  </si>
  <si>
    <t xml:space="preserve">Providing and fixing factory made single extruded WPC (Wood Polymer Composite) solid door/window/Clerestory windows &amp; other Frames/Chowkhat comprising of virgin PVC polymer of K value 58-60 (Suspension Grade), calcium carbonate and natural fibers (wood powder/ rice husk/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Note: For WPC solid door/window frames, minus 5mm tolerance in  dimensions i.e  depth and width of profile shall be acceptable. Variation in profile dimensions on plus side shall be acceptable but no extra payment on this account shall be made. Frame size 50 x 125 mm (26.86.4)</t>
  </si>
  <si>
    <t xml:space="preserve">Item-96</t>
  </si>
  <si>
    <t xml:space="preserve"> Providing and fixing factory made single extruded WPC (Wood Polymer Composite) solid board one side white color and other side of board laminted with PVC  foil of minimum 14 micron thickness of approved design pasted with hot melt adhesive for cup boards, work stations and bathroom/kitchen cabinet etc. of required sizes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and fixing with stainless steel piano hinges/soft close clip on concealed hinges of required size with necessary full body threaded star headed counter sunk S.S screws, all as per direction of Engineer-In- Charge. (Note: stainless steel piano hinges/soft close clip on concealed hinges and necessary S.S screws shall be paid separately)  30 mm thick (26.87.1)</t>
  </si>
  <si>
    <t xml:space="preserve">Item-97</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 For pipes 100 to 250 mm diameter (19.21.1)</t>
  </si>
  <si>
    <t xml:space="preserve">Item-98</t>
  </si>
  <si>
    <t xml:space="preserve">Constructing brick masonry road gully chamber 45x45x77.5 cm with bricks in cement mortar 1:4 (1 cement : 4 coarse sand ) with precast R.C.C. vertical grating complete as per standard design : 19.28.1 With common burnt clay F.P.S. (non modular) bricks of class designation 7.5 (19.28.1)</t>
  </si>
  <si>
    <t xml:space="preserve">Item-99</t>
  </si>
  <si>
    <t xml:space="preserve">Extra for depth for manholes : Size 90x80 cm, With common burnt clay F.P.S. (non modular) bricks of class designation 7.5 (19.8.1)</t>
  </si>
  <si>
    <t xml:space="preserve">Item-100</t>
  </si>
  <si>
    <t xml:space="preserve">metre</t>
  </si>
  <si>
    <t xml:space="preserve">Providing and fixing white vitreous china squatting plate urinal with integral rim longitudinal flush pipe.</t>
  </si>
  <si>
    <t xml:space="preserve">Item-101</t>
  </si>
  <si>
    <t xml:space="preserve">Providing and fixing P.V.C. waste pipe for sink or wash basin including P.V.C. waste fittings complete.17.28.1.2 40 mm dia</t>
  </si>
  <si>
    <t xml:space="preserve">Item-102</t>
  </si>
  <si>
    <t xml:space="preserve">Providing and fixing 100 mm sand cast Iron grating for gully trap.</t>
  </si>
  <si>
    <t xml:space="preserve">Item-103</t>
  </si>
  <si>
    <t xml:space="preserve">Modified Estimate Cost after using Correction factor on DSR 2023 on account of GST @ 0.973</t>
  </si>
  <si>
    <t xml:space="preserve">Item-104</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3"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justify" vertical="top" textRotation="0" wrapText="tru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9" fontId="22"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5"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5" fillId="0" borderId="18"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5" fillId="0" borderId="19"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69480</xdr:rowOff>
    </xdr:from>
    <xdr:to>
      <xdr:col>1</xdr:col>
      <xdr:colOff>1965600</xdr:colOff>
      <xdr:row>3</xdr:row>
      <xdr:rowOff>31320</xdr:rowOff>
    </xdr:to>
    <xdr:grpSp>
      <xdr:nvGrpSpPr>
        <xdr:cNvPr id="0" name="Group 1"/>
        <xdr:cNvGrpSpPr/>
      </xdr:nvGrpSpPr>
      <xdr:grpSpPr>
        <a:xfrm>
          <a:off x="70920" y="69480"/>
          <a:ext cx="3264840" cy="216000"/>
          <a:chOff x="70920" y="69480"/>
          <a:chExt cx="3264840" cy="216000"/>
        </a:xfrm>
      </xdr:grpSpPr>
      <xdr:sp>
        <xdr:nvSpPr>
          <xdr:cNvPr id="1" name="Round Diagonal Corner Rectangle 2"/>
          <xdr:cNvSpPr/>
        </xdr:nvSpPr>
        <xdr:spPr>
          <a:xfrm>
            <a:off x="7092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75600"/>
            <a:ext cx="94968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588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08203125" defaultRowHeight="14.5" zeroHeight="false" outlineLevelRow="0" outlineLevelCol="0"/>
  <cols>
    <col collapsed="false" customWidth="true" hidden="false" outlineLevel="0" max="1" min="1" style="1" width="19.44"/>
    <col collapsed="false" customWidth="true" hidden="false" outlineLevel="0" max="2" min="2" style="1" width="111.99"/>
    <col collapsed="false" customWidth="true" hidden="true" outlineLevel="0" max="3" min="3" style="1" width="20.9"/>
    <col collapsed="false" customWidth="true" hidden="false" outlineLevel="0" max="4" min="4" style="1" width="16.08"/>
    <col collapsed="false" customWidth="true" hidden="false" outlineLevel="0" max="5" min="5" style="1" width="14.08"/>
    <col collapsed="false" customWidth="true" hidden="false" outlineLevel="0" max="6" min="6" style="1" width="15.53"/>
    <col collapsed="false" customWidth="true" hidden="true" outlineLevel="0" max="7" min="7" style="1" width="10.35"/>
    <col collapsed="false" customWidth="true" hidden="true" outlineLevel="0" max="8" min="8" style="1" width="7.08"/>
    <col collapsed="false" customWidth="true" hidden="true" outlineLevel="0" max="9" min="9" style="1" width="11.35"/>
    <col collapsed="false" customWidth="true" hidden="true" outlineLevel="0" max="10" min="10" style="1" width="12.35"/>
    <col collapsed="false" customWidth="true" hidden="true" outlineLevel="0" max="11" min="11" style="1" width="17.08"/>
    <col collapsed="false" customWidth="true" hidden="true" outlineLevel="0" max="12" min="12" style="1" width="12.99"/>
    <col collapsed="false" customWidth="true" hidden="true" outlineLevel="0" max="13" min="13" style="1" width="28.99"/>
    <col collapsed="false" customWidth="true" hidden="true" outlineLevel="0" max="14" min="14" style="2" width="13.08"/>
    <col collapsed="false" customWidth="true" hidden="true" outlineLevel="0" max="15" min="15" style="1" width="10.35"/>
    <col collapsed="false" customWidth="true" hidden="true" outlineLevel="0" max="17" min="16" style="1" width="12.99"/>
    <col collapsed="false" customWidth="true" hidden="true" outlineLevel="0" max="19" min="18" style="1" width="7.08"/>
    <col collapsed="false" customWidth="true" hidden="true" outlineLevel="0" max="20" min="20" style="1" width="10.35"/>
    <col collapsed="false" customWidth="true" hidden="true" outlineLevel="0" max="21" min="21" style="1" width="22.35"/>
    <col collapsed="false" customWidth="true" hidden="true" outlineLevel="0" max="22" min="22" style="1" width="23.53"/>
    <col collapsed="false" customWidth="true" hidden="true" outlineLevel="0" max="23" min="23" style="1" width="10.35"/>
    <col collapsed="false" customWidth="true" hidden="true" outlineLevel="0" max="25" min="24" style="1" width="7.08"/>
    <col collapsed="false" customWidth="true" hidden="true" outlineLevel="0" max="29" min="26" style="1" width="10.35"/>
    <col collapsed="false" customWidth="true" hidden="true" outlineLevel="0" max="31" min="30" style="1" width="7.08"/>
    <col collapsed="false" customWidth="true" hidden="true" outlineLevel="0" max="35" min="32" style="1" width="10.35"/>
    <col collapsed="false" customWidth="true" hidden="true" outlineLevel="0" max="37" min="36" style="1" width="7.08"/>
    <col collapsed="false" customWidth="true" hidden="true" outlineLevel="0" max="41" min="38" style="1" width="10.35"/>
    <col collapsed="false" customWidth="true" hidden="true" outlineLevel="0" max="43" min="42" style="1" width="7.08"/>
    <col collapsed="false" customWidth="true" hidden="true" outlineLevel="0" max="45" min="44" style="1" width="10.35"/>
    <col collapsed="false" customWidth="true" hidden="true" outlineLevel="0" max="47" min="46" style="1" width="12.35"/>
    <col collapsed="false" customWidth="true" hidden="true" outlineLevel="0" max="49" min="48" style="1" width="7.08"/>
    <col collapsed="false" customWidth="true" hidden="true" outlineLevel="0" max="51" min="50" style="1" width="12.35"/>
    <col collapsed="false" customWidth="true" hidden="true" outlineLevel="0" max="52" min="52" style="1" width="7.08"/>
    <col collapsed="false" customWidth="true" hidden="false" outlineLevel="0" max="53" min="53" style="1" width="21.62"/>
    <col collapsed="false" customWidth="true" hidden="true" outlineLevel="0" max="54" min="54" style="1" width="17.08"/>
    <col collapsed="false" customWidth="true" hidden="false" outlineLevel="0" max="55" min="55" style="1" width="50.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5" hidden="true" customHeight="false" outlineLevel="0" collapsed="false">
      <c r="A2" s="8" t="s">
        <v>0</v>
      </c>
      <c r="B2" s="8" t="s">
        <v>1</v>
      </c>
      <c r="C2" s="8" t="s">
        <v>2</v>
      </c>
      <c r="D2" s="8" t="s">
        <v>3</v>
      </c>
      <c r="E2" s="8" t="s">
        <v>4</v>
      </c>
      <c r="J2" s="9"/>
      <c r="K2" s="9"/>
      <c r="L2" s="9"/>
      <c r="O2" s="6"/>
      <c r="P2" s="6"/>
      <c r="Q2" s="7"/>
    </row>
    <row r="3" s="5" customFormat="true" ht="14"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39"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66.5" hidden="false" customHeight="true" outlineLevel="0" collapsed="false">
      <c r="A14" s="50" t="n">
        <v>1</v>
      </c>
      <c r="B14" s="51" t="s">
        <v>45</v>
      </c>
      <c r="C14" s="52" t="s">
        <v>46</v>
      </c>
      <c r="D14" s="53" t="n">
        <v>10</v>
      </c>
      <c r="E14" s="54" t="s">
        <v>47</v>
      </c>
      <c r="F14" s="53" t="n">
        <v>260.3</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10</v>
      </c>
      <c r="IE14" s="49" t="s">
        <v>47</v>
      </c>
      <c r="IF14" s="49" t="s">
        <v>50</v>
      </c>
      <c r="IG14" s="49" t="s">
        <v>43</v>
      </c>
      <c r="IH14" s="49" t="n">
        <v>123.223</v>
      </c>
      <c r="II14" s="49" t="s">
        <v>51</v>
      </c>
    </row>
    <row r="15" s="48" customFormat="true" ht="86.5" hidden="false" customHeight="true" outlineLevel="0" collapsed="false">
      <c r="A15" s="64" t="n">
        <v>2</v>
      </c>
      <c r="B15" s="65" t="s">
        <v>52</v>
      </c>
      <c r="C15" s="52" t="s">
        <v>53</v>
      </c>
      <c r="D15" s="53" t="n">
        <v>1</v>
      </c>
      <c r="E15" s="66" t="s">
        <v>54</v>
      </c>
      <c r="F15" s="53" t="n">
        <v>352.15</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1</v>
      </c>
      <c r="IE15" s="49" t="s">
        <v>54</v>
      </c>
      <c r="IF15" s="49" t="s">
        <v>55</v>
      </c>
      <c r="IG15" s="49" t="s">
        <v>56</v>
      </c>
      <c r="IH15" s="49" t="n">
        <v>213</v>
      </c>
      <c r="II15" s="49" t="s">
        <v>51</v>
      </c>
    </row>
    <row r="16" s="48" customFormat="true" ht="39.5" hidden="false" customHeight="true" outlineLevel="0" collapsed="false">
      <c r="A16" s="68" t="n">
        <v>3</v>
      </c>
      <c r="B16" s="69" t="s">
        <v>57</v>
      </c>
      <c r="C16" s="52" t="s">
        <v>58</v>
      </c>
      <c r="D16" s="53" t="n">
        <v>11</v>
      </c>
      <c r="E16" s="66" t="s">
        <v>47</v>
      </c>
      <c r="F16" s="53" t="n">
        <v>7878.5</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7</v>
      </c>
      <c r="IC16" s="48" t="s">
        <v>58</v>
      </c>
      <c r="ID16" s="48" t="n">
        <v>11</v>
      </c>
      <c r="IE16" s="49" t="s">
        <v>47</v>
      </c>
      <c r="IF16" s="49" t="s">
        <v>42</v>
      </c>
      <c r="IG16" s="49" t="s">
        <v>59</v>
      </c>
      <c r="IH16" s="49" t="n">
        <v>10</v>
      </c>
      <c r="II16" s="49" t="s">
        <v>51</v>
      </c>
    </row>
    <row r="17" s="48" customFormat="true" ht="42" hidden="false" customHeight="true" outlineLevel="0" collapsed="false">
      <c r="A17" s="64" t="n">
        <v>4</v>
      </c>
      <c r="B17" s="70" t="s">
        <v>60</v>
      </c>
      <c r="C17" s="52" t="s">
        <v>61</v>
      </c>
      <c r="D17" s="53" t="n">
        <v>2</v>
      </c>
      <c r="E17" s="71" t="s">
        <v>47</v>
      </c>
      <c r="F17" s="53" t="n">
        <v>6812</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60</v>
      </c>
      <c r="IC17" s="48" t="s">
        <v>61</v>
      </c>
      <c r="ID17" s="48" t="n">
        <v>2</v>
      </c>
      <c r="IE17" s="49" t="s">
        <v>47</v>
      </c>
      <c r="IF17" s="49" t="s">
        <v>62</v>
      </c>
      <c r="IG17" s="49" t="s">
        <v>63</v>
      </c>
      <c r="IH17" s="49" t="n">
        <v>10</v>
      </c>
      <c r="II17" s="49" t="s">
        <v>51</v>
      </c>
    </row>
    <row r="18" s="48" customFormat="true" ht="42" hidden="false" customHeight="true" outlineLevel="0" collapsed="false">
      <c r="A18" s="68" t="n">
        <v>5</v>
      </c>
      <c r="B18" s="72" t="s">
        <v>64</v>
      </c>
      <c r="C18" s="52" t="s">
        <v>65</v>
      </c>
      <c r="D18" s="53" t="n">
        <v>2</v>
      </c>
      <c r="E18" s="66" t="s">
        <v>47</v>
      </c>
      <c r="F18" s="53" t="n">
        <v>6518.6</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4</v>
      </c>
      <c r="IC18" s="48" t="s">
        <v>65</v>
      </c>
      <c r="ID18" s="48" t="n">
        <v>2</v>
      </c>
      <c r="IE18" s="49" t="s">
        <v>47</v>
      </c>
      <c r="IF18" s="49" t="s">
        <v>50</v>
      </c>
      <c r="IG18" s="49" t="s">
        <v>43</v>
      </c>
      <c r="IH18" s="49" t="n">
        <v>123.223</v>
      </c>
      <c r="II18" s="49" t="s">
        <v>51</v>
      </c>
    </row>
    <row r="19" s="48" customFormat="true" ht="83.5" hidden="false" customHeight="true" outlineLevel="0" collapsed="false">
      <c r="A19" s="64" t="n">
        <v>6</v>
      </c>
      <c r="B19" s="73" t="s">
        <v>66</v>
      </c>
      <c r="C19" s="52" t="s">
        <v>67</v>
      </c>
      <c r="D19" s="53" t="n">
        <v>1</v>
      </c>
      <c r="E19" s="74" t="s">
        <v>47</v>
      </c>
      <c r="F19" s="53" t="n">
        <v>9895.2</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47" t="e">
        <f aca="false">SpellNumber(L19,BB19)</f>
        <v>#VALUE!</v>
      </c>
      <c r="IA19" s="48" t="n">
        <v>6</v>
      </c>
      <c r="IB19" s="63" t="s">
        <v>66</v>
      </c>
      <c r="IC19" s="48" t="s">
        <v>67</v>
      </c>
      <c r="ID19" s="48" t="n">
        <v>1</v>
      </c>
      <c r="IE19" s="49" t="s">
        <v>47</v>
      </c>
      <c r="IF19" s="49" t="s">
        <v>55</v>
      </c>
      <c r="IG19" s="49" t="s">
        <v>56</v>
      </c>
      <c r="IH19" s="49" t="n">
        <v>213</v>
      </c>
      <c r="II19" s="49" t="s">
        <v>51</v>
      </c>
    </row>
    <row r="20" s="48" customFormat="true" ht="72" hidden="false" customHeight="true" outlineLevel="0" collapsed="false">
      <c r="A20" s="64" t="n">
        <v>7</v>
      </c>
      <c r="B20" s="76" t="s">
        <v>68</v>
      </c>
      <c r="C20" s="52" t="s">
        <v>69</v>
      </c>
      <c r="D20" s="53" t="n">
        <v>11</v>
      </c>
      <c r="E20" s="77" t="s">
        <v>70</v>
      </c>
      <c r="F20" s="53" t="n">
        <v>749.3</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7" t="e">
        <f aca="false">SpellNumber(L20,BB20)</f>
        <v>#VALUE!</v>
      </c>
      <c r="IA20" s="48" t="n">
        <v>7</v>
      </c>
      <c r="IB20" s="63" t="s">
        <v>68</v>
      </c>
      <c r="IC20" s="48" t="s">
        <v>69</v>
      </c>
      <c r="ID20" s="48" t="n">
        <v>11</v>
      </c>
      <c r="IE20" s="49" t="s">
        <v>70</v>
      </c>
      <c r="IF20" s="49" t="s">
        <v>42</v>
      </c>
      <c r="IG20" s="49" t="s">
        <v>59</v>
      </c>
      <c r="IH20" s="49" t="n">
        <v>10</v>
      </c>
      <c r="II20" s="49" t="s">
        <v>51</v>
      </c>
    </row>
    <row r="21" s="48" customFormat="true" ht="69.5" hidden="false" customHeight="true" outlineLevel="0" collapsed="false">
      <c r="A21" s="64" t="n">
        <v>8</v>
      </c>
      <c r="B21" s="73" t="s">
        <v>71</v>
      </c>
      <c r="C21" s="52" t="s">
        <v>72</v>
      </c>
      <c r="D21" s="53" t="n">
        <v>3</v>
      </c>
      <c r="E21" s="74" t="s">
        <v>47</v>
      </c>
      <c r="F21" s="53" t="n">
        <v>11505.5</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8</v>
      </c>
      <c r="IB21" s="48" t="s">
        <v>71</v>
      </c>
      <c r="IC21" s="48" t="s">
        <v>72</v>
      </c>
      <c r="ID21" s="48" t="n">
        <v>3</v>
      </c>
      <c r="IE21" s="49" t="s">
        <v>47</v>
      </c>
      <c r="IF21" s="49" t="s">
        <v>62</v>
      </c>
      <c r="IG21" s="49" t="s">
        <v>63</v>
      </c>
      <c r="IH21" s="49" t="n">
        <v>10</v>
      </c>
      <c r="II21" s="49" t="s">
        <v>51</v>
      </c>
    </row>
    <row r="22" s="48" customFormat="true" ht="45.5" hidden="false" customHeight="true" outlineLevel="0" collapsed="false">
      <c r="A22" s="78" t="n">
        <v>9</v>
      </c>
      <c r="B22" s="79" t="s">
        <v>73</v>
      </c>
      <c r="C22" s="52" t="s">
        <v>74</v>
      </c>
      <c r="D22" s="53" t="n">
        <v>31</v>
      </c>
      <c r="E22" s="80" t="s">
        <v>70</v>
      </c>
      <c r="F22" s="53" t="n">
        <v>927.25</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9</v>
      </c>
      <c r="IB22" s="63" t="s">
        <v>73</v>
      </c>
      <c r="IC22" s="48" t="s">
        <v>74</v>
      </c>
      <c r="ID22" s="48" t="n">
        <v>31</v>
      </c>
      <c r="IE22" s="49" t="s">
        <v>70</v>
      </c>
      <c r="IF22" s="49" t="s">
        <v>50</v>
      </c>
      <c r="IG22" s="49" t="s">
        <v>43</v>
      </c>
      <c r="IH22" s="49" t="n">
        <v>123.223</v>
      </c>
      <c r="II22" s="49" t="s">
        <v>51</v>
      </c>
    </row>
    <row r="23" s="48" customFormat="true" ht="47" hidden="false" customHeight="true" outlineLevel="0" collapsed="false">
      <c r="A23" s="81" t="n">
        <v>10</v>
      </c>
      <c r="B23" s="73" t="s">
        <v>75</v>
      </c>
      <c r="C23" s="52" t="s">
        <v>76</v>
      </c>
      <c r="D23" s="53" t="n">
        <v>399</v>
      </c>
      <c r="E23" s="74" t="s">
        <v>77</v>
      </c>
      <c r="F23" s="53" t="n">
        <v>107.85</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10</v>
      </c>
      <c r="IB23" s="63" t="s">
        <v>75</v>
      </c>
      <c r="IC23" s="48" t="s">
        <v>76</v>
      </c>
      <c r="ID23" s="48" t="n">
        <v>399</v>
      </c>
      <c r="IE23" s="49" t="s">
        <v>77</v>
      </c>
      <c r="IF23" s="49" t="s">
        <v>55</v>
      </c>
      <c r="IG23" s="49" t="s">
        <v>56</v>
      </c>
      <c r="IH23" s="49" t="n">
        <v>213</v>
      </c>
      <c r="II23" s="49" t="s">
        <v>51</v>
      </c>
    </row>
    <row r="24" s="48" customFormat="true" ht="40" hidden="false" customHeight="true" outlineLevel="0" collapsed="false">
      <c r="A24" s="81" t="n">
        <v>11</v>
      </c>
      <c r="B24" s="82" t="s">
        <v>78</v>
      </c>
      <c r="C24" s="52" t="s">
        <v>79</v>
      </c>
      <c r="D24" s="53" t="n">
        <v>5</v>
      </c>
      <c r="E24" s="74" t="s">
        <v>47</v>
      </c>
      <c r="F24" s="53" t="n">
        <v>7132.25</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7" t="e">
        <f aca="false">SpellNumber(L24,BB24)</f>
        <v>#VALUE!</v>
      </c>
      <c r="IA24" s="48" t="n">
        <v>11</v>
      </c>
      <c r="IB24" s="63" t="s">
        <v>78</v>
      </c>
      <c r="IC24" s="48" t="s">
        <v>79</v>
      </c>
      <c r="ID24" s="48" t="n">
        <v>5</v>
      </c>
      <c r="IE24" s="49" t="s">
        <v>47</v>
      </c>
      <c r="IF24" s="49" t="s">
        <v>42</v>
      </c>
      <c r="IG24" s="49" t="s">
        <v>59</v>
      </c>
      <c r="IH24" s="49" t="n">
        <v>10</v>
      </c>
      <c r="II24" s="49" t="s">
        <v>51</v>
      </c>
    </row>
    <row r="25" s="48" customFormat="true" ht="43" hidden="false" customHeight="true" outlineLevel="0" collapsed="false">
      <c r="A25" s="64" t="n">
        <v>12</v>
      </c>
      <c r="B25" s="76" t="s">
        <v>80</v>
      </c>
      <c r="C25" s="52" t="s">
        <v>81</v>
      </c>
      <c r="D25" s="53" t="n">
        <v>28</v>
      </c>
      <c r="E25" s="77" t="s">
        <v>47</v>
      </c>
      <c r="F25" s="53" t="n">
        <v>9105.95</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7" t="e">
        <f aca="false">SpellNumber(L25,BB25)</f>
        <v>#VALUE!</v>
      </c>
      <c r="IA25" s="48" t="n">
        <v>12</v>
      </c>
      <c r="IB25" s="63" t="s">
        <v>80</v>
      </c>
      <c r="IC25" s="48" t="s">
        <v>81</v>
      </c>
      <c r="ID25" s="48" t="n">
        <v>28</v>
      </c>
      <c r="IE25" s="49" t="s">
        <v>47</v>
      </c>
      <c r="IF25" s="49" t="s">
        <v>50</v>
      </c>
      <c r="IG25" s="49" t="s">
        <v>43</v>
      </c>
      <c r="IH25" s="49" t="n">
        <v>123.223</v>
      </c>
      <c r="II25" s="49" t="s">
        <v>51</v>
      </c>
    </row>
    <row r="26" s="48" customFormat="true" ht="40.5" hidden="false" customHeight="true" outlineLevel="0" collapsed="false">
      <c r="A26" s="78" t="n">
        <v>13</v>
      </c>
      <c r="B26" s="82" t="s">
        <v>82</v>
      </c>
      <c r="C26" s="52" t="s">
        <v>83</v>
      </c>
      <c r="D26" s="53" t="n">
        <v>32</v>
      </c>
      <c r="E26" s="74" t="s">
        <v>70</v>
      </c>
      <c r="F26" s="53" t="n">
        <v>1123.8</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7" t="e">
        <f aca="false">SpellNumber(L26,BB26)</f>
        <v>#VALUE!</v>
      </c>
      <c r="IA26" s="48" t="n">
        <v>13</v>
      </c>
      <c r="IB26" s="63" t="s">
        <v>82</v>
      </c>
      <c r="IC26" s="48" t="s">
        <v>83</v>
      </c>
      <c r="ID26" s="48" t="n">
        <v>32</v>
      </c>
      <c r="IE26" s="49" t="s">
        <v>70</v>
      </c>
      <c r="IF26" s="49" t="s">
        <v>55</v>
      </c>
      <c r="IG26" s="49" t="s">
        <v>56</v>
      </c>
      <c r="IH26" s="49" t="n">
        <v>213</v>
      </c>
      <c r="II26" s="49" t="s">
        <v>51</v>
      </c>
    </row>
    <row r="27" s="48" customFormat="true" ht="96" hidden="false" customHeight="true" outlineLevel="0" collapsed="false">
      <c r="A27" s="81" t="n">
        <v>14</v>
      </c>
      <c r="B27" s="83" t="s">
        <v>84</v>
      </c>
      <c r="C27" s="52" t="s">
        <v>85</v>
      </c>
      <c r="D27" s="53" t="n">
        <v>31</v>
      </c>
      <c r="E27" s="84" t="s">
        <v>70</v>
      </c>
      <c r="F27" s="53" t="n">
        <v>5136.3</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7" t="e">
        <f aca="false">SpellNumber(L27,BB27)</f>
        <v>#VALUE!</v>
      </c>
      <c r="IA27" s="48" t="n">
        <v>14</v>
      </c>
      <c r="IB27" s="63" t="s">
        <v>84</v>
      </c>
      <c r="IC27" s="48" t="s">
        <v>85</v>
      </c>
      <c r="ID27" s="48" t="n">
        <v>31</v>
      </c>
      <c r="IE27" s="49" t="s">
        <v>70</v>
      </c>
      <c r="IF27" s="49" t="s">
        <v>42</v>
      </c>
      <c r="IG27" s="49" t="s">
        <v>59</v>
      </c>
      <c r="IH27" s="49" t="n">
        <v>10</v>
      </c>
      <c r="II27" s="49" t="s">
        <v>51</v>
      </c>
    </row>
    <row r="28" s="48" customFormat="true" ht="85.5" hidden="false" customHeight="true" outlineLevel="0" collapsed="false">
      <c r="A28" s="64" t="n">
        <v>15</v>
      </c>
      <c r="B28" s="83" t="s">
        <v>86</v>
      </c>
      <c r="C28" s="52" t="s">
        <v>87</v>
      </c>
      <c r="D28" s="53" t="n">
        <v>1148</v>
      </c>
      <c r="E28" s="84" t="s">
        <v>70</v>
      </c>
      <c r="F28" s="53" t="n">
        <v>1267.95</v>
      </c>
      <c r="G28" s="55"/>
      <c r="H28" s="85"/>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7" t="e">
        <f aca="false">SpellNumber(L28,BB28)</f>
        <v>#VALUE!</v>
      </c>
      <c r="IA28" s="48" t="n">
        <v>15</v>
      </c>
      <c r="IB28" s="63" t="s">
        <v>86</v>
      </c>
      <c r="IC28" s="48" t="s">
        <v>87</v>
      </c>
      <c r="ID28" s="48" t="n">
        <v>1148</v>
      </c>
      <c r="IE28" s="49" t="s">
        <v>70</v>
      </c>
      <c r="IF28" s="49" t="s">
        <v>62</v>
      </c>
      <c r="IG28" s="49" t="s">
        <v>63</v>
      </c>
      <c r="IH28" s="49" t="n">
        <v>10</v>
      </c>
      <c r="II28" s="49" t="s">
        <v>51</v>
      </c>
    </row>
    <row r="29" s="48" customFormat="true" ht="39" hidden="false" customHeight="true" outlineLevel="0" collapsed="false">
      <c r="A29" s="86" t="n">
        <v>16</v>
      </c>
      <c r="B29" s="87" t="s">
        <v>88</v>
      </c>
      <c r="C29" s="52" t="s">
        <v>89</v>
      </c>
      <c r="D29" s="53" t="n">
        <v>84</v>
      </c>
      <c r="E29" s="66" t="s">
        <v>90</v>
      </c>
      <c r="F29" s="53" t="n">
        <v>106.35</v>
      </c>
      <c r="G29" s="88"/>
      <c r="H29" s="89"/>
      <c r="I29" s="53" t="s">
        <v>48</v>
      </c>
      <c r="J29" s="57" t="n">
        <f aca="false">IF(I29="Less(-)",-1,1)</f>
        <v>1</v>
      </c>
      <c r="K29" s="55" t="s">
        <v>49</v>
      </c>
      <c r="L29" s="55" t="s">
        <v>4</v>
      </c>
      <c r="M29" s="67"/>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7" t="e">
        <f aca="false">SpellNumber(L29,BB29)</f>
        <v>#VALUE!</v>
      </c>
      <c r="IA29" s="48" t="n">
        <v>16</v>
      </c>
      <c r="IB29" s="63" t="s">
        <v>88</v>
      </c>
      <c r="IC29" s="48" t="s">
        <v>89</v>
      </c>
      <c r="ID29" s="48" t="n">
        <v>84</v>
      </c>
      <c r="IE29" s="49" t="s">
        <v>90</v>
      </c>
      <c r="IF29" s="49" t="s">
        <v>55</v>
      </c>
      <c r="IG29" s="49" t="s">
        <v>91</v>
      </c>
      <c r="IH29" s="49" t="n">
        <v>10</v>
      </c>
      <c r="II29" s="49" t="s">
        <v>51</v>
      </c>
    </row>
    <row r="30" s="48" customFormat="true" ht="42" hidden="false" customHeight="true" outlineLevel="0" collapsed="false">
      <c r="A30" s="64" t="n">
        <v>17</v>
      </c>
      <c r="B30" s="90" t="s">
        <v>92</v>
      </c>
      <c r="C30" s="52" t="s">
        <v>93</v>
      </c>
      <c r="D30" s="53" t="n">
        <v>84</v>
      </c>
      <c r="E30" s="66" t="s">
        <v>90</v>
      </c>
      <c r="F30" s="53" t="n">
        <v>358.4</v>
      </c>
      <c r="G30" s="88"/>
      <c r="H30" s="89"/>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47" t="e">
        <f aca="false">SpellNumber(L30,BB30)</f>
        <v>#VALUE!</v>
      </c>
      <c r="IA30" s="48" t="n">
        <v>17</v>
      </c>
      <c r="IB30" s="63" t="s">
        <v>92</v>
      </c>
      <c r="IC30" s="48" t="s">
        <v>93</v>
      </c>
      <c r="ID30" s="48" t="n">
        <v>84</v>
      </c>
      <c r="IE30" s="49" t="s">
        <v>90</v>
      </c>
      <c r="IF30" s="49" t="s">
        <v>55</v>
      </c>
      <c r="IG30" s="49" t="s">
        <v>91</v>
      </c>
      <c r="IH30" s="49" t="n">
        <v>10</v>
      </c>
      <c r="II30" s="49" t="s">
        <v>51</v>
      </c>
    </row>
    <row r="31" s="48" customFormat="true" ht="43" hidden="false" customHeight="true" outlineLevel="0" collapsed="false">
      <c r="A31" s="78" t="n">
        <v>18</v>
      </c>
      <c r="B31" s="87" t="s">
        <v>94</v>
      </c>
      <c r="C31" s="52" t="s">
        <v>95</v>
      </c>
      <c r="D31" s="53" t="n">
        <v>84</v>
      </c>
      <c r="E31" s="74" t="s">
        <v>90</v>
      </c>
      <c r="F31" s="53" t="n">
        <v>308</v>
      </c>
      <c r="G31" s="88"/>
      <c r="H31" s="89"/>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47" t="e">
        <f aca="false">SpellNumber(L31,BB31)</f>
        <v>#VALUE!</v>
      </c>
      <c r="IA31" s="48" t="n">
        <v>18</v>
      </c>
      <c r="IB31" s="63" t="s">
        <v>94</v>
      </c>
      <c r="IC31" s="48" t="s">
        <v>95</v>
      </c>
      <c r="ID31" s="48" t="n">
        <v>84</v>
      </c>
      <c r="IE31" s="49" t="s">
        <v>90</v>
      </c>
      <c r="IF31" s="49" t="s">
        <v>55</v>
      </c>
      <c r="IG31" s="49" t="s">
        <v>91</v>
      </c>
      <c r="IH31" s="49" t="n">
        <v>10</v>
      </c>
      <c r="II31" s="49" t="s">
        <v>51</v>
      </c>
    </row>
    <row r="32" s="48" customFormat="true" ht="37.5" hidden="false" customHeight="true" outlineLevel="0" collapsed="false">
      <c r="A32" s="78" t="n">
        <v>19</v>
      </c>
      <c r="B32" s="91" t="s">
        <v>96</v>
      </c>
      <c r="C32" s="52" t="s">
        <v>97</v>
      </c>
      <c r="D32" s="53" t="n">
        <v>168</v>
      </c>
      <c r="E32" s="66" t="s">
        <v>90</v>
      </c>
      <c r="F32" s="53" t="n">
        <v>234.7</v>
      </c>
      <c r="G32" s="88"/>
      <c r="H32" s="89"/>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47" t="e">
        <f aca="false">SpellNumber(L32,BB32)</f>
        <v>#VALUE!</v>
      </c>
      <c r="IA32" s="48" t="n">
        <v>19</v>
      </c>
      <c r="IB32" s="63" t="s">
        <v>96</v>
      </c>
      <c r="IC32" s="48" t="s">
        <v>97</v>
      </c>
      <c r="ID32" s="48" t="n">
        <v>168</v>
      </c>
      <c r="IE32" s="49" t="s">
        <v>90</v>
      </c>
      <c r="IF32" s="49" t="s">
        <v>55</v>
      </c>
      <c r="IG32" s="49" t="s">
        <v>91</v>
      </c>
      <c r="IH32" s="49" t="n">
        <v>10</v>
      </c>
      <c r="II32" s="49" t="s">
        <v>51</v>
      </c>
    </row>
    <row r="33" s="48" customFormat="true" ht="54" hidden="false" customHeight="true" outlineLevel="0" collapsed="false">
      <c r="A33" s="78" t="n">
        <v>20</v>
      </c>
      <c r="B33" s="69" t="s">
        <v>98</v>
      </c>
      <c r="C33" s="52" t="s">
        <v>99</v>
      </c>
      <c r="D33" s="53" t="n">
        <v>12</v>
      </c>
      <c r="E33" s="66" t="s">
        <v>90</v>
      </c>
      <c r="F33" s="53" t="n">
        <v>983.15</v>
      </c>
      <c r="G33" s="88"/>
      <c r="H33" s="89"/>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47" t="e">
        <f aca="false">SpellNumber(L33,BB33)</f>
        <v>#VALUE!</v>
      </c>
      <c r="IA33" s="48" t="n">
        <v>20</v>
      </c>
      <c r="IB33" s="63" t="s">
        <v>98</v>
      </c>
      <c r="IC33" s="48" t="s">
        <v>99</v>
      </c>
      <c r="ID33" s="48" t="n">
        <v>12</v>
      </c>
      <c r="IE33" s="49" t="s">
        <v>90</v>
      </c>
      <c r="IF33" s="49" t="s">
        <v>55</v>
      </c>
      <c r="IG33" s="49" t="s">
        <v>91</v>
      </c>
      <c r="IH33" s="49" t="n">
        <v>10</v>
      </c>
      <c r="II33" s="49" t="s">
        <v>51</v>
      </c>
    </row>
    <row r="34" s="48" customFormat="true" ht="40.5" hidden="false" customHeight="true" outlineLevel="0" collapsed="false">
      <c r="A34" s="64" t="n">
        <v>21</v>
      </c>
      <c r="B34" s="69" t="s">
        <v>100</v>
      </c>
      <c r="C34" s="52" t="s">
        <v>101</v>
      </c>
      <c r="D34" s="53" t="n">
        <v>32</v>
      </c>
      <c r="E34" s="66" t="s">
        <v>90</v>
      </c>
      <c r="F34" s="53" t="n">
        <v>66.25</v>
      </c>
      <c r="G34" s="88"/>
      <c r="H34" s="89"/>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47" t="e">
        <f aca="false">SpellNumber(L34,BB34)</f>
        <v>#VALUE!</v>
      </c>
      <c r="IA34" s="48" t="n">
        <v>21</v>
      </c>
      <c r="IB34" s="63" t="s">
        <v>100</v>
      </c>
      <c r="IC34" s="48" t="s">
        <v>101</v>
      </c>
      <c r="ID34" s="48" t="n">
        <v>32</v>
      </c>
      <c r="IE34" s="49" t="s">
        <v>90</v>
      </c>
      <c r="IF34" s="49" t="s">
        <v>55</v>
      </c>
      <c r="IG34" s="49" t="s">
        <v>91</v>
      </c>
      <c r="IH34" s="49" t="n">
        <v>10</v>
      </c>
      <c r="II34" s="49" t="s">
        <v>51</v>
      </c>
    </row>
    <row r="35" s="48" customFormat="true" ht="54.5" hidden="false" customHeight="true" outlineLevel="0" collapsed="false">
      <c r="A35" s="78" t="n">
        <v>22</v>
      </c>
      <c r="B35" s="69" t="s">
        <v>102</v>
      </c>
      <c r="C35" s="52" t="s">
        <v>103</v>
      </c>
      <c r="D35" s="53" t="n">
        <v>12</v>
      </c>
      <c r="E35" s="66" t="s">
        <v>90</v>
      </c>
      <c r="F35" s="53" t="n">
        <v>72.35</v>
      </c>
      <c r="G35" s="88"/>
      <c r="H35" s="89"/>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47" t="e">
        <f aca="false">SpellNumber(L35,BB35)</f>
        <v>#VALUE!</v>
      </c>
      <c r="IA35" s="48" t="n">
        <v>22</v>
      </c>
      <c r="IB35" s="63" t="s">
        <v>102</v>
      </c>
      <c r="IC35" s="48" t="s">
        <v>103</v>
      </c>
      <c r="ID35" s="48" t="n">
        <v>12</v>
      </c>
      <c r="IE35" s="49" t="s">
        <v>90</v>
      </c>
      <c r="IF35" s="49" t="s">
        <v>55</v>
      </c>
      <c r="IG35" s="49" t="s">
        <v>91</v>
      </c>
      <c r="IH35" s="49" t="n">
        <v>10</v>
      </c>
      <c r="II35" s="49" t="s">
        <v>51</v>
      </c>
    </row>
    <row r="36" s="48" customFormat="true" ht="56.5" hidden="false" customHeight="true" outlineLevel="0" collapsed="false">
      <c r="A36" s="64" t="n">
        <v>23</v>
      </c>
      <c r="B36" s="69" t="s">
        <v>104</v>
      </c>
      <c r="C36" s="52" t="s">
        <v>105</v>
      </c>
      <c r="D36" s="53" t="n">
        <v>38</v>
      </c>
      <c r="E36" s="66" t="s">
        <v>70</v>
      </c>
      <c r="F36" s="53" t="n">
        <v>1597.15</v>
      </c>
      <c r="G36" s="88"/>
      <c r="H36" s="89"/>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47" t="e">
        <f aca="false">SpellNumber(L36,BB36)</f>
        <v>#VALUE!</v>
      </c>
      <c r="IA36" s="48" t="n">
        <v>23</v>
      </c>
      <c r="IB36" s="63" t="s">
        <v>104</v>
      </c>
      <c r="IC36" s="48" t="s">
        <v>105</v>
      </c>
      <c r="ID36" s="48" t="n">
        <v>38</v>
      </c>
      <c r="IE36" s="49" t="s">
        <v>70</v>
      </c>
      <c r="IF36" s="49" t="s">
        <v>55</v>
      </c>
      <c r="IG36" s="49" t="s">
        <v>91</v>
      </c>
      <c r="IH36" s="49" t="n">
        <v>10</v>
      </c>
      <c r="II36" s="49" t="s">
        <v>51</v>
      </c>
    </row>
    <row r="37" s="48" customFormat="true" ht="40" hidden="false" customHeight="true" outlineLevel="0" collapsed="false">
      <c r="A37" s="64" t="n">
        <v>24</v>
      </c>
      <c r="B37" s="69" t="s">
        <v>106</v>
      </c>
      <c r="C37" s="52" t="s">
        <v>107</v>
      </c>
      <c r="D37" s="53" t="n">
        <v>1652</v>
      </c>
      <c r="E37" s="66" t="s">
        <v>77</v>
      </c>
      <c r="F37" s="53" t="n">
        <v>133.7</v>
      </c>
      <c r="G37" s="88"/>
      <c r="H37" s="89"/>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47" t="e">
        <f aca="false">SpellNumber(L37,BB37)</f>
        <v>#VALUE!</v>
      </c>
      <c r="IA37" s="48" t="n">
        <v>24</v>
      </c>
      <c r="IB37" s="63" t="s">
        <v>106</v>
      </c>
      <c r="IC37" s="48" t="s">
        <v>107</v>
      </c>
      <c r="ID37" s="48" t="n">
        <v>1652</v>
      </c>
      <c r="IE37" s="49" t="s">
        <v>77</v>
      </c>
      <c r="IF37" s="49" t="s">
        <v>55</v>
      </c>
      <c r="IG37" s="49" t="s">
        <v>91</v>
      </c>
      <c r="IH37" s="49" t="n">
        <v>10</v>
      </c>
      <c r="II37" s="49" t="s">
        <v>51</v>
      </c>
    </row>
    <row r="38" s="48" customFormat="true" ht="51.5" hidden="false" customHeight="true" outlineLevel="0" collapsed="false">
      <c r="A38" s="78" t="n">
        <v>25</v>
      </c>
      <c r="B38" s="69" t="s">
        <v>108</v>
      </c>
      <c r="C38" s="52" t="s">
        <v>109</v>
      </c>
      <c r="D38" s="53" t="n">
        <v>12</v>
      </c>
      <c r="E38" s="66" t="s">
        <v>70</v>
      </c>
      <c r="F38" s="53" t="n">
        <v>5804.35</v>
      </c>
      <c r="G38" s="88"/>
      <c r="H38" s="89"/>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47" t="e">
        <f aca="false">SpellNumber(L38,BB38)</f>
        <v>#VALUE!</v>
      </c>
      <c r="IA38" s="48" t="n">
        <v>25</v>
      </c>
      <c r="IB38" s="63" t="s">
        <v>108</v>
      </c>
      <c r="IC38" s="48" t="s">
        <v>109</v>
      </c>
      <c r="ID38" s="48" t="n">
        <v>12</v>
      </c>
      <c r="IE38" s="49" t="s">
        <v>70</v>
      </c>
      <c r="IF38" s="49" t="s">
        <v>55</v>
      </c>
      <c r="IG38" s="49" t="s">
        <v>91</v>
      </c>
      <c r="IH38" s="49" t="n">
        <v>10</v>
      </c>
      <c r="II38" s="49" t="s">
        <v>51</v>
      </c>
    </row>
    <row r="39" s="48" customFormat="true" ht="57.5" hidden="false" customHeight="true" outlineLevel="0" collapsed="false">
      <c r="A39" s="78" t="n">
        <v>26</v>
      </c>
      <c r="B39" s="92" t="s">
        <v>110</v>
      </c>
      <c r="C39" s="52" t="s">
        <v>111</v>
      </c>
      <c r="D39" s="53" t="n">
        <v>1666</v>
      </c>
      <c r="E39" s="64" t="s">
        <v>77</v>
      </c>
      <c r="F39" s="53" t="n">
        <v>172.6</v>
      </c>
      <c r="G39" s="88"/>
      <c r="H39" s="89"/>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47" t="e">
        <f aca="false">SpellNumber(L39,BB39)</f>
        <v>#VALUE!</v>
      </c>
      <c r="IA39" s="48" t="n">
        <v>26</v>
      </c>
      <c r="IB39" s="63" t="s">
        <v>110</v>
      </c>
      <c r="IC39" s="48" t="s">
        <v>111</v>
      </c>
      <c r="ID39" s="48" t="n">
        <v>1666</v>
      </c>
      <c r="IE39" s="49" t="s">
        <v>77</v>
      </c>
      <c r="IF39" s="49" t="s">
        <v>55</v>
      </c>
      <c r="IG39" s="49" t="s">
        <v>91</v>
      </c>
      <c r="IH39" s="49" t="n">
        <v>10</v>
      </c>
      <c r="II39" s="49" t="s">
        <v>51</v>
      </c>
    </row>
    <row r="40" s="48" customFormat="true" ht="98" hidden="false" customHeight="true" outlineLevel="0" collapsed="false">
      <c r="A40" s="64" t="n">
        <v>27</v>
      </c>
      <c r="B40" s="69" t="s">
        <v>112</v>
      </c>
      <c r="C40" s="52" t="s">
        <v>113</v>
      </c>
      <c r="D40" s="53" t="n">
        <v>58</v>
      </c>
      <c r="E40" s="66" t="s">
        <v>77</v>
      </c>
      <c r="F40" s="53" t="n">
        <v>772.4</v>
      </c>
      <c r="G40" s="88"/>
      <c r="H40" s="89"/>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47" t="e">
        <f aca="false">SpellNumber(L40,BB40)</f>
        <v>#VALUE!</v>
      </c>
      <c r="IA40" s="48" t="n">
        <v>27</v>
      </c>
      <c r="IB40" s="63" t="s">
        <v>112</v>
      </c>
      <c r="IC40" s="48" t="s">
        <v>113</v>
      </c>
      <c r="ID40" s="48" t="n">
        <v>58</v>
      </c>
      <c r="IE40" s="49" t="s">
        <v>77</v>
      </c>
      <c r="IF40" s="49" t="s">
        <v>55</v>
      </c>
      <c r="IG40" s="49" t="s">
        <v>91</v>
      </c>
      <c r="IH40" s="49" t="n">
        <v>10</v>
      </c>
      <c r="II40" s="49" t="s">
        <v>51</v>
      </c>
    </row>
    <row r="41" s="48" customFormat="true" ht="70.5" hidden="false" customHeight="true" outlineLevel="0" collapsed="false">
      <c r="A41" s="78" t="n">
        <v>28</v>
      </c>
      <c r="B41" s="69" t="s">
        <v>114</v>
      </c>
      <c r="C41" s="52" t="s">
        <v>115</v>
      </c>
      <c r="D41" s="53" t="n">
        <v>326</v>
      </c>
      <c r="E41" s="66" t="s">
        <v>70</v>
      </c>
      <c r="F41" s="53" t="n">
        <v>1315.3</v>
      </c>
      <c r="G41" s="88"/>
      <c r="H41" s="89"/>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47" t="e">
        <f aca="false">SpellNumber(L41,BB41)</f>
        <v>#VALUE!</v>
      </c>
      <c r="IA41" s="48" t="n">
        <v>28</v>
      </c>
      <c r="IB41" s="63" t="s">
        <v>114</v>
      </c>
      <c r="IC41" s="48" t="s">
        <v>115</v>
      </c>
      <c r="ID41" s="48" t="n">
        <v>326</v>
      </c>
      <c r="IE41" s="49" t="s">
        <v>70</v>
      </c>
      <c r="IF41" s="49" t="s">
        <v>55</v>
      </c>
      <c r="IG41" s="49" t="s">
        <v>91</v>
      </c>
      <c r="IH41" s="49" t="n">
        <v>10</v>
      </c>
      <c r="II41" s="49" t="s">
        <v>51</v>
      </c>
    </row>
    <row r="42" s="48" customFormat="true" ht="62" hidden="false" customHeight="true" outlineLevel="0" collapsed="false">
      <c r="A42" s="66" t="n">
        <v>29</v>
      </c>
      <c r="B42" s="92" t="s">
        <v>116</v>
      </c>
      <c r="C42" s="52" t="s">
        <v>117</v>
      </c>
      <c r="D42" s="53" t="n">
        <v>70</v>
      </c>
      <c r="E42" s="64" t="s">
        <v>118</v>
      </c>
      <c r="F42" s="53" t="n">
        <v>377.4</v>
      </c>
      <c r="G42" s="88"/>
      <c r="H42" s="89"/>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47" t="e">
        <f aca="false">SpellNumber(L42,BB42)</f>
        <v>#VALUE!</v>
      </c>
      <c r="IA42" s="48" t="n">
        <v>29</v>
      </c>
      <c r="IB42" s="63" t="s">
        <v>116</v>
      </c>
      <c r="IC42" s="48" t="s">
        <v>117</v>
      </c>
      <c r="ID42" s="48" t="n">
        <v>70</v>
      </c>
      <c r="IE42" s="49" t="s">
        <v>118</v>
      </c>
      <c r="IF42" s="49" t="s">
        <v>55</v>
      </c>
      <c r="IG42" s="49" t="s">
        <v>91</v>
      </c>
      <c r="IH42" s="49" t="n">
        <v>10</v>
      </c>
      <c r="II42" s="49" t="s">
        <v>51</v>
      </c>
    </row>
    <row r="43" s="48" customFormat="true" ht="59.5" hidden="false" customHeight="true" outlineLevel="0" collapsed="false">
      <c r="A43" s="66" t="n">
        <v>30</v>
      </c>
      <c r="B43" s="69" t="s">
        <v>119</v>
      </c>
      <c r="C43" s="52" t="s">
        <v>120</v>
      </c>
      <c r="D43" s="53" t="n">
        <v>14</v>
      </c>
      <c r="E43" s="66" t="s">
        <v>90</v>
      </c>
      <c r="F43" s="53" t="n">
        <v>136.15</v>
      </c>
      <c r="G43" s="88"/>
      <c r="H43" s="89"/>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47" t="e">
        <f aca="false">SpellNumber(L43,BB43)</f>
        <v>#VALUE!</v>
      </c>
      <c r="IA43" s="48" t="n">
        <v>30</v>
      </c>
      <c r="IB43" s="63" t="s">
        <v>119</v>
      </c>
      <c r="IC43" s="48" t="s">
        <v>120</v>
      </c>
      <c r="ID43" s="48" t="n">
        <v>14</v>
      </c>
      <c r="IE43" s="49" t="s">
        <v>90</v>
      </c>
      <c r="IF43" s="49" t="s">
        <v>55</v>
      </c>
      <c r="IG43" s="49" t="s">
        <v>91</v>
      </c>
      <c r="IH43" s="49" t="n">
        <v>10</v>
      </c>
      <c r="II43" s="49" t="s">
        <v>51</v>
      </c>
    </row>
    <row r="44" s="48" customFormat="true" ht="55" hidden="false" customHeight="true" outlineLevel="0" collapsed="false">
      <c r="A44" s="93" t="n">
        <v>31</v>
      </c>
      <c r="B44" s="92" t="s">
        <v>121</v>
      </c>
      <c r="C44" s="52" t="s">
        <v>122</v>
      </c>
      <c r="D44" s="53" t="n">
        <v>14</v>
      </c>
      <c r="E44" s="66" t="s">
        <v>90</v>
      </c>
      <c r="F44" s="53" t="n">
        <v>221.35</v>
      </c>
      <c r="G44" s="88"/>
      <c r="H44" s="89"/>
      <c r="I44" s="53" t="s">
        <v>48</v>
      </c>
      <c r="J44" s="57" t="n">
        <f aca="false">IF(I44="Less(-)",-1,1)</f>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47" t="e">
        <f aca="false">SpellNumber(L44,BB44)</f>
        <v>#VALUE!</v>
      </c>
      <c r="IA44" s="48" t="n">
        <v>31</v>
      </c>
      <c r="IB44" s="63" t="s">
        <v>121</v>
      </c>
      <c r="IC44" s="48" t="s">
        <v>122</v>
      </c>
      <c r="ID44" s="48" t="n">
        <v>14</v>
      </c>
      <c r="IE44" s="49" t="s">
        <v>90</v>
      </c>
      <c r="IF44" s="49" t="s">
        <v>55</v>
      </c>
      <c r="IG44" s="49" t="s">
        <v>91</v>
      </c>
      <c r="IH44" s="49" t="n">
        <v>10</v>
      </c>
      <c r="II44" s="49" t="s">
        <v>51</v>
      </c>
    </row>
    <row r="45" s="48" customFormat="true" ht="62" hidden="false" customHeight="true" outlineLevel="0" collapsed="false">
      <c r="A45" s="64" t="n">
        <v>32</v>
      </c>
      <c r="B45" s="76" t="s">
        <v>123</v>
      </c>
      <c r="C45" s="52" t="s">
        <v>124</v>
      </c>
      <c r="D45" s="53" t="n">
        <v>7</v>
      </c>
      <c r="E45" s="84" t="s">
        <v>90</v>
      </c>
      <c r="F45" s="53" t="n">
        <v>150.35</v>
      </c>
      <c r="G45" s="88"/>
      <c r="H45" s="89"/>
      <c r="I45" s="53" t="s">
        <v>48</v>
      </c>
      <c r="J45" s="57" t="n">
        <f aca="false">IF(I45="Less(-)",-1,1)</f>
        <v>1</v>
      </c>
      <c r="K45" s="55" t="s">
        <v>49</v>
      </c>
      <c r="L45" s="55" t="s">
        <v>4</v>
      </c>
      <c r="M45" s="67"/>
      <c r="N45" s="55"/>
      <c r="O45" s="55"/>
      <c r="P45" s="60"/>
      <c r="Q45" s="55"/>
      <c r="R45" s="55"/>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47" t="e">
        <f aca="false">SpellNumber(L45,BB45)</f>
        <v>#VALUE!</v>
      </c>
      <c r="IA45" s="48" t="n">
        <v>32</v>
      </c>
      <c r="IB45" s="63" t="s">
        <v>123</v>
      </c>
      <c r="IC45" s="48" t="s">
        <v>124</v>
      </c>
      <c r="ID45" s="48" t="n">
        <v>7</v>
      </c>
      <c r="IE45" s="49" t="s">
        <v>90</v>
      </c>
      <c r="IF45" s="49" t="s">
        <v>55</v>
      </c>
      <c r="IG45" s="49" t="s">
        <v>91</v>
      </c>
      <c r="IH45" s="49" t="n">
        <v>10</v>
      </c>
      <c r="II45" s="49" t="s">
        <v>51</v>
      </c>
    </row>
    <row r="46" s="48" customFormat="true" ht="246" hidden="false" customHeight="true" outlineLevel="0" collapsed="false">
      <c r="A46" s="78" t="n">
        <v>33</v>
      </c>
      <c r="B46" s="92" t="s">
        <v>125</v>
      </c>
      <c r="C46" s="52" t="s">
        <v>126</v>
      </c>
      <c r="D46" s="53" t="n">
        <v>69</v>
      </c>
      <c r="E46" s="64" t="s">
        <v>70</v>
      </c>
      <c r="F46" s="53" t="n">
        <v>1902.95</v>
      </c>
      <c r="G46" s="88"/>
      <c r="H46" s="89"/>
      <c r="I46" s="53" t="s">
        <v>48</v>
      </c>
      <c r="J46" s="57" t="n">
        <f aca="false">IF(I46="Less(-)",-1,1)</f>
        <v>1</v>
      </c>
      <c r="K46" s="55" t="s">
        <v>49</v>
      </c>
      <c r="L46" s="55" t="s">
        <v>4</v>
      </c>
      <c r="M46" s="67"/>
      <c r="N46" s="55"/>
      <c r="O46" s="55"/>
      <c r="P46" s="60"/>
      <c r="Q46" s="55"/>
      <c r="R46" s="55"/>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47" t="e">
        <f aca="false">SpellNumber(L46,BB46)</f>
        <v>#VALUE!</v>
      </c>
      <c r="IA46" s="48" t="n">
        <v>33</v>
      </c>
      <c r="IB46" s="63" t="s">
        <v>125</v>
      </c>
      <c r="IC46" s="48" t="s">
        <v>126</v>
      </c>
      <c r="ID46" s="48" t="n">
        <v>69</v>
      </c>
      <c r="IE46" s="49" t="s">
        <v>70</v>
      </c>
      <c r="IF46" s="49" t="s">
        <v>55</v>
      </c>
      <c r="IG46" s="49" t="s">
        <v>91</v>
      </c>
      <c r="IH46" s="49" t="n">
        <v>10</v>
      </c>
      <c r="II46" s="49" t="s">
        <v>51</v>
      </c>
    </row>
    <row r="47" s="48" customFormat="true" ht="33" hidden="false" customHeight="true" outlineLevel="0" collapsed="false">
      <c r="A47" s="78" t="n">
        <v>34</v>
      </c>
      <c r="B47" s="92" t="s">
        <v>127</v>
      </c>
      <c r="C47" s="52" t="s">
        <v>128</v>
      </c>
      <c r="D47" s="53" t="n">
        <v>181</v>
      </c>
      <c r="E47" s="64" t="s">
        <v>70</v>
      </c>
      <c r="F47" s="53" t="n">
        <v>343.65</v>
      </c>
      <c r="G47" s="88"/>
      <c r="H47" s="89"/>
      <c r="I47" s="53" t="s">
        <v>48</v>
      </c>
      <c r="J47" s="57" t="n">
        <f aca="false">IF(I47="Less(-)",-1,1)</f>
        <v>1</v>
      </c>
      <c r="K47" s="55" t="s">
        <v>49</v>
      </c>
      <c r="L47" s="55" t="s">
        <v>4</v>
      </c>
      <c r="M47" s="67"/>
      <c r="N47" s="55"/>
      <c r="O47" s="55"/>
      <c r="P47" s="60"/>
      <c r="Q47" s="55"/>
      <c r="R47" s="55"/>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47" t="e">
        <f aca="false">SpellNumber(L47,BB47)</f>
        <v>#VALUE!</v>
      </c>
      <c r="IA47" s="48" t="n">
        <v>34</v>
      </c>
      <c r="IB47" s="63" t="s">
        <v>127</v>
      </c>
      <c r="IC47" s="48" t="s">
        <v>128</v>
      </c>
      <c r="ID47" s="48" t="n">
        <v>181</v>
      </c>
      <c r="IE47" s="49" t="s">
        <v>70</v>
      </c>
      <c r="IF47" s="49" t="s">
        <v>55</v>
      </c>
      <c r="IG47" s="49" t="s">
        <v>91</v>
      </c>
      <c r="IH47" s="49" t="n">
        <v>10</v>
      </c>
      <c r="II47" s="49" t="s">
        <v>51</v>
      </c>
    </row>
    <row r="48" s="48" customFormat="true" ht="35" hidden="false" customHeight="true" outlineLevel="0" collapsed="false">
      <c r="A48" s="66" t="n">
        <v>35</v>
      </c>
      <c r="B48" s="69" t="s">
        <v>129</v>
      </c>
      <c r="C48" s="52" t="s">
        <v>130</v>
      </c>
      <c r="D48" s="53" t="n">
        <v>607</v>
      </c>
      <c r="E48" s="66" t="s">
        <v>70</v>
      </c>
      <c r="F48" s="53" t="n">
        <v>395.35</v>
      </c>
      <c r="G48" s="88"/>
      <c r="H48" s="89"/>
      <c r="I48" s="53" t="s">
        <v>48</v>
      </c>
      <c r="J48" s="57" t="n">
        <f aca="false">IF(I48="Less(-)",-1,1)</f>
        <v>1</v>
      </c>
      <c r="K48" s="55" t="s">
        <v>49</v>
      </c>
      <c r="L48" s="55" t="s">
        <v>4</v>
      </c>
      <c r="M48" s="67"/>
      <c r="N48" s="55"/>
      <c r="O48" s="55"/>
      <c r="P48" s="60"/>
      <c r="Q48" s="55"/>
      <c r="R48" s="55"/>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47" t="e">
        <f aca="false">SpellNumber(L48,BB48)</f>
        <v>#VALUE!</v>
      </c>
      <c r="IA48" s="48" t="n">
        <v>35</v>
      </c>
      <c r="IB48" s="63" t="s">
        <v>129</v>
      </c>
      <c r="IC48" s="48" t="s">
        <v>130</v>
      </c>
      <c r="ID48" s="48" t="n">
        <v>607</v>
      </c>
      <c r="IE48" s="49" t="s">
        <v>70</v>
      </c>
      <c r="IF48" s="49" t="s">
        <v>55</v>
      </c>
      <c r="IG48" s="49" t="s">
        <v>91</v>
      </c>
      <c r="IH48" s="49" t="n">
        <v>10</v>
      </c>
      <c r="II48" s="49" t="s">
        <v>51</v>
      </c>
    </row>
    <row r="49" s="48" customFormat="true" ht="31" hidden="false" customHeight="true" outlineLevel="0" collapsed="false">
      <c r="A49" s="66" t="n">
        <v>36</v>
      </c>
      <c r="B49" s="69" t="s">
        <v>131</v>
      </c>
      <c r="C49" s="52" t="s">
        <v>132</v>
      </c>
      <c r="D49" s="53" t="n">
        <v>499</v>
      </c>
      <c r="E49" s="66" t="s">
        <v>70</v>
      </c>
      <c r="F49" s="53" t="n">
        <v>79.95</v>
      </c>
      <c r="G49" s="88"/>
      <c r="H49" s="89"/>
      <c r="I49" s="53" t="s">
        <v>48</v>
      </c>
      <c r="J49" s="57" t="n">
        <f aca="false">IF(I49="Less(-)",-1,1)</f>
        <v>1</v>
      </c>
      <c r="K49" s="55" t="s">
        <v>49</v>
      </c>
      <c r="L49" s="55" t="s">
        <v>4</v>
      </c>
      <c r="M49" s="67"/>
      <c r="N49" s="55"/>
      <c r="O49" s="55"/>
      <c r="P49" s="60"/>
      <c r="Q49" s="55"/>
      <c r="R49" s="55"/>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47" t="e">
        <f aca="false">SpellNumber(L49,BB49)</f>
        <v>#VALUE!</v>
      </c>
      <c r="IA49" s="48" t="n">
        <v>36</v>
      </c>
      <c r="IB49" s="63" t="s">
        <v>131</v>
      </c>
      <c r="IC49" s="48" t="s">
        <v>132</v>
      </c>
      <c r="ID49" s="48" t="n">
        <v>499</v>
      </c>
      <c r="IE49" s="49" t="s">
        <v>70</v>
      </c>
      <c r="IF49" s="49" t="s">
        <v>55</v>
      </c>
      <c r="IG49" s="49" t="s">
        <v>91</v>
      </c>
      <c r="IH49" s="49" t="n">
        <v>10</v>
      </c>
      <c r="II49" s="49" t="s">
        <v>51</v>
      </c>
    </row>
    <row r="50" s="48" customFormat="true" ht="70" hidden="false" customHeight="true" outlineLevel="0" collapsed="false">
      <c r="A50" s="78" t="n">
        <v>37</v>
      </c>
      <c r="B50" s="69" t="s">
        <v>133</v>
      </c>
      <c r="C50" s="52" t="s">
        <v>134</v>
      </c>
      <c r="D50" s="53" t="n">
        <v>188</v>
      </c>
      <c r="E50" s="66" t="s">
        <v>70</v>
      </c>
      <c r="F50" s="53" t="n">
        <v>185.65</v>
      </c>
      <c r="G50" s="88"/>
      <c r="H50" s="89"/>
      <c r="I50" s="53" t="s">
        <v>48</v>
      </c>
      <c r="J50" s="57" t="n">
        <f aca="false">IF(I50="Less(-)",-1,1)</f>
        <v>1</v>
      </c>
      <c r="K50" s="55" t="s">
        <v>49</v>
      </c>
      <c r="L50" s="55" t="s">
        <v>4</v>
      </c>
      <c r="M50" s="67"/>
      <c r="N50" s="55"/>
      <c r="O50" s="55"/>
      <c r="P50" s="60"/>
      <c r="Q50" s="55"/>
      <c r="R50" s="55"/>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47" t="e">
        <f aca="false">SpellNumber(L50,BB50)</f>
        <v>#VALUE!</v>
      </c>
      <c r="IA50" s="48" t="n">
        <v>37</v>
      </c>
      <c r="IB50" s="63" t="s">
        <v>133</v>
      </c>
      <c r="IC50" s="48" t="s">
        <v>134</v>
      </c>
      <c r="ID50" s="48" t="n">
        <v>188</v>
      </c>
      <c r="IE50" s="49" t="s">
        <v>70</v>
      </c>
      <c r="IF50" s="49" t="s">
        <v>55</v>
      </c>
      <c r="IG50" s="49" t="s">
        <v>91</v>
      </c>
      <c r="IH50" s="49" t="n">
        <v>10</v>
      </c>
      <c r="II50" s="49" t="s">
        <v>51</v>
      </c>
    </row>
    <row r="51" s="48" customFormat="true" ht="45.5" hidden="false" customHeight="true" outlineLevel="0" collapsed="false">
      <c r="A51" s="78" t="n">
        <v>38</v>
      </c>
      <c r="B51" s="69" t="s">
        <v>135</v>
      </c>
      <c r="C51" s="52" t="s">
        <v>136</v>
      </c>
      <c r="D51" s="53" t="n">
        <v>916</v>
      </c>
      <c r="E51" s="66" t="s">
        <v>70</v>
      </c>
      <c r="F51" s="53" t="n">
        <v>160.6</v>
      </c>
      <c r="G51" s="88"/>
      <c r="H51" s="89"/>
      <c r="I51" s="53" t="s">
        <v>48</v>
      </c>
      <c r="J51" s="57" t="n">
        <f aca="false">IF(I51="Less(-)",-1,1)</f>
        <v>1</v>
      </c>
      <c r="K51" s="55" t="s">
        <v>49</v>
      </c>
      <c r="L51" s="55" t="s">
        <v>4</v>
      </c>
      <c r="M51" s="67"/>
      <c r="N51" s="55"/>
      <c r="O51" s="55"/>
      <c r="P51" s="60"/>
      <c r="Q51" s="55"/>
      <c r="R51" s="55"/>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47" t="e">
        <f aca="false">SpellNumber(L51,BB51)</f>
        <v>#VALUE!</v>
      </c>
      <c r="IA51" s="48" t="n">
        <v>38</v>
      </c>
      <c r="IB51" s="63" t="s">
        <v>135</v>
      </c>
      <c r="IC51" s="48" t="s">
        <v>136</v>
      </c>
      <c r="ID51" s="48" t="n">
        <v>916</v>
      </c>
      <c r="IE51" s="49" t="s">
        <v>70</v>
      </c>
      <c r="IF51" s="49" t="s">
        <v>55</v>
      </c>
      <c r="IG51" s="49" t="s">
        <v>91</v>
      </c>
      <c r="IH51" s="49" t="n">
        <v>10</v>
      </c>
      <c r="II51" s="49" t="s">
        <v>51</v>
      </c>
    </row>
    <row r="52" s="48" customFormat="true" ht="38" hidden="false" customHeight="true" outlineLevel="0" collapsed="false">
      <c r="A52" s="78" t="n">
        <v>39</v>
      </c>
      <c r="B52" s="92" t="s">
        <v>137</v>
      </c>
      <c r="C52" s="52" t="s">
        <v>138</v>
      </c>
      <c r="D52" s="53" t="n">
        <v>68</v>
      </c>
      <c r="E52" s="64" t="s">
        <v>70</v>
      </c>
      <c r="F52" s="53" t="n">
        <v>155.9</v>
      </c>
      <c r="G52" s="88"/>
      <c r="H52" s="89"/>
      <c r="I52" s="53" t="s">
        <v>48</v>
      </c>
      <c r="J52" s="57" t="n">
        <f aca="false">IF(I52="Less(-)",-1,1)</f>
        <v>1</v>
      </c>
      <c r="K52" s="55" t="s">
        <v>49</v>
      </c>
      <c r="L52" s="55" t="s">
        <v>4</v>
      </c>
      <c r="M52" s="67"/>
      <c r="N52" s="55"/>
      <c r="O52" s="55"/>
      <c r="P52" s="60"/>
      <c r="Q52" s="55"/>
      <c r="R52" s="55"/>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2" t="e">
        <f aca="false">BA52+SUM(N52:AZ52)</f>
        <v>#VALUE!</v>
      </c>
      <c r="BC52" s="47" t="e">
        <f aca="false">SpellNumber(L52,BB52)</f>
        <v>#VALUE!</v>
      </c>
      <c r="IA52" s="48" t="n">
        <v>39</v>
      </c>
      <c r="IB52" s="63" t="s">
        <v>137</v>
      </c>
      <c r="IC52" s="48" t="s">
        <v>138</v>
      </c>
      <c r="ID52" s="48" t="n">
        <v>68</v>
      </c>
      <c r="IE52" s="49" t="s">
        <v>70</v>
      </c>
      <c r="IF52" s="49" t="s">
        <v>55</v>
      </c>
      <c r="IG52" s="49" t="s">
        <v>91</v>
      </c>
      <c r="IH52" s="49" t="n">
        <v>10</v>
      </c>
      <c r="II52" s="49" t="s">
        <v>51</v>
      </c>
    </row>
    <row r="53" s="48" customFormat="true" ht="46.5" hidden="false" customHeight="true" outlineLevel="0" collapsed="false">
      <c r="A53" s="78" t="n">
        <v>40</v>
      </c>
      <c r="B53" s="87" t="s">
        <v>139</v>
      </c>
      <c r="C53" s="52" t="s">
        <v>140</v>
      </c>
      <c r="D53" s="53" t="n">
        <v>182</v>
      </c>
      <c r="E53" s="64" t="s">
        <v>70</v>
      </c>
      <c r="F53" s="53" t="n">
        <v>146.8</v>
      </c>
      <c r="G53" s="88"/>
      <c r="H53" s="89"/>
      <c r="I53" s="53" t="s">
        <v>48</v>
      </c>
      <c r="J53" s="57" t="n">
        <f aca="false">IF(I53="Less(-)",-1,1)</f>
        <v>1</v>
      </c>
      <c r="K53" s="55" t="s">
        <v>49</v>
      </c>
      <c r="L53" s="55" t="s">
        <v>4</v>
      </c>
      <c r="M53" s="67"/>
      <c r="N53" s="55"/>
      <c r="O53" s="55"/>
      <c r="P53" s="60"/>
      <c r="Q53" s="55"/>
      <c r="R53" s="55"/>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47" t="e">
        <f aca="false">SpellNumber(L53,BB53)</f>
        <v>#VALUE!</v>
      </c>
      <c r="IA53" s="48" t="n">
        <v>40</v>
      </c>
      <c r="IB53" s="63" t="s">
        <v>139</v>
      </c>
      <c r="IC53" s="48" t="s">
        <v>140</v>
      </c>
      <c r="ID53" s="48" t="n">
        <v>182</v>
      </c>
      <c r="IE53" s="49" t="s">
        <v>70</v>
      </c>
      <c r="IF53" s="49" t="s">
        <v>55</v>
      </c>
      <c r="IG53" s="49" t="s">
        <v>91</v>
      </c>
      <c r="IH53" s="49" t="n">
        <v>10</v>
      </c>
      <c r="II53" s="49" t="s">
        <v>51</v>
      </c>
    </row>
    <row r="54" s="48" customFormat="true" ht="40.5" hidden="false" customHeight="true" outlineLevel="0" collapsed="false">
      <c r="A54" s="78" t="n">
        <v>41</v>
      </c>
      <c r="B54" s="92" t="s">
        <v>141</v>
      </c>
      <c r="C54" s="52" t="s">
        <v>142</v>
      </c>
      <c r="D54" s="53" t="n">
        <v>258</v>
      </c>
      <c r="E54" s="64" t="s">
        <v>70</v>
      </c>
      <c r="F54" s="53" t="n">
        <v>156.05</v>
      </c>
      <c r="G54" s="88"/>
      <c r="H54" s="89"/>
      <c r="I54" s="53" t="s">
        <v>48</v>
      </c>
      <c r="J54" s="57" t="n">
        <f aca="false">IF(I54="Less(-)",-1,1)</f>
        <v>1</v>
      </c>
      <c r="K54" s="55" t="s">
        <v>49</v>
      </c>
      <c r="L54" s="55" t="s">
        <v>4</v>
      </c>
      <c r="M54" s="67"/>
      <c r="N54" s="55"/>
      <c r="O54" s="55"/>
      <c r="P54" s="60"/>
      <c r="Q54" s="55"/>
      <c r="R54" s="55"/>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47" t="e">
        <f aca="false">SpellNumber(L54,BB54)</f>
        <v>#VALUE!</v>
      </c>
      <c r="IA54" s="48" t="n">
        <v>41</v>
      </c>
      <c r="IB54" s="63" t="s">
        <v>141</v>
      </c>
      <c r="IC54" s="48" t="s">
        <v>142</v>
      </c>
      <c r="ID54" s="48" t="n">
        <v>258</v>
      </c>
      <c r="IE54" s="49" t="s">
        <v>70</v>
      </c>
      <c r="IF54" s="49" t="s">
        <v>55</v>
      </c>
      <c r="IG54" s="49" t="s">
        <v>91</v>
      </c>
      <c r="IH54" s="49" t="n">
        <v>10</v>
      </c>
      <c r="II54" s="49" t="s">
        <v>51</v>
      </c>
    </row>
    <row r="55" s="48" customFormat="true" ht="57" hidden="false" customHeight="true" outlineLevel="0" collapsed="false">
      <c r="A55" s="78" t="n">
        <v>42</v>
      </c>
      <c r="B55" s="92" t="s">
        <v>143</v>
      </c>
      <c r="C55" s="52" t="s">
        <v>144</v>
      </c>
      <c r="D55" s="53" t="n">
        <v>657</v>
      </c>
      <c r="E55" s="64" t="s">
        <v>70</v>
      </c>
      <c r="F55" s="53" t="n">
        <v>62.7</v>
      </c>
      <c r="G55" s="88"/>
      <c r="H55" s="89"/>
      <c r="I55" s="53" t="s">
        <v>48</v>
      </c>
      <c r="J55" s="57" t="n">
        <f aca="false">IF(I55="Less(-)",-1,1)</f>
        <v>1</v>
      </c>
      <c r="K55" s="55" t="s">
        <v>49</v>
      </c>
      <c r="L55" s="55" t="s">
        <v>4</v>
      </c>
      <c r="M55" s="67"/>
      <c r="N55" s="55"/>
      <c r="O55" s="55"/>
      <c r="P55" s="60"/>
      <c r="Q55" s="55"/>
      <c r="R55" s="55"/>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2" t="e">
        <f aca="false">BA55+SUM(N55:AZ55)</f>
        <v>#VALUE!</v>
      </c>
      <c r="BC55" s="47" t="e">
        <f aca="false">SpellNumber(L55,BB55)</f>
        <v>#VALUE!</v>
      </c>
      <c r="IA55" s="48" t="n">
        <v>42</v>
      </c>
      <c r="IB55" s="63" t="s">
        <v>143</v>
      </c>
      <c r="IC55" s="48" t="s">
        <v>144</v>
      </c>
      <c r="ID55" s="48" t="n">
        <v>657</v>
      </c>
      <c r="IE55" s="49" t="s">
        <v>70</v>
      </c>
      <c r="IF55" s="49" t="s">
        <v>55</v>
      </c>
      <c r="IG55" s="49" t="s">
        <v>91</v>
      </c>
      <c r="IH55" s="49" t="n">
        <v>10</v>
      </c>
      <c r="II55" s="49" t="s">
        <v>51</v>
      </c>
    </row>
    <row r="56" s="48" customFormat="true" ht="41" hidden="false" customHeight="true" outlineLevel="0" collapsed="false">
      <c r="A56" s="78" t="n">
        <v>43</v>
      </c>
      <c r="B56" s="94" t="s">
        <v>145</v>
      </c>
      <c r="C56" s="52" t="s">
        <v>146</v>
      </c>
      <c r="D56" s="53" t="n">
        <v>135</v>
      </c>
      <c r="E56" s="54" t="s">
        <v>70</v>
      </c>
      <c r="F56" s="53" t="n">
        <v>96</v>
      </c>
      <c r="G56" s="88"/>
      <c r="H56" s="89"/>
      <c r="I56" s="53" t="s">
        <v>48</v>
      </c>
      <c r="J56" s="57" t="n">
        <f aca="false">IF(I56="Less(-)",-1,1)</f>
        <v>1</v>
      </c>
      <c r="K56" s="55" t="s">
        <v>49</v>
      </c>
      <c r="L56" s="55" t="s">
        <v>4</v>
      </c>
      <c r="M56" s="67"/>
      <c r="N56" s="55"/>
      <c r="O56" s="55"/>
      <c r="P56" s="60"/>
      <c r="Q56" s="55"/>
      <c r="R56" s="55"/>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2" t="e">
        <f aca="false">BA56+SUM(N56:AZ56)</f>
        <v>#VALUE!</v>
      </c>
      <c r="BC56" s="47" t="e">
        <f aca="false">SpellNumber(L56,BB56)</f>
        <v>#VALUE!</v>
      </c>
      <c r="IA56" s="48" t="n">
        <v>43</v>
      </c>
      <c r="IB56" s="63" t="s">
        <v>145</v>
      </c>
      <c r="IC56" s="48" t="s">
        <v>146</v>
      </c>
      <c r="ID56" s="48" t="n">
        <v>135</v>
      </c>
      <c r="IE56" s="49" t="s">
        <v>70</v>
      </c>
      <c r="IF56" s="49" t="s">
        <v>55</v>
      </c>
      <c r="IG56" s="49" t="s">
        <v>91</v>
      </c>
      <c r="IH56" s="49" t="n">
        <v>10</v>
      </c>
      <c r="II56" s="49" t="s">
        <v>51</v>
      </c>
    </row>
    <row r="57" s="48" customFormat="true" ht="65" hidden="false" customHeight="true" outlineLevel="0" collapsed="false">
      <c r="A57" s="78" t="n">
        <v>44</v>
      </c>
      <c r="B57" s="87" t="s">
        <v>147</v>
      </c>
      <c r="C57" s="52" t="s">
        <v>148</v>
      </c>
      <c r="D57" s="53" t="n">
        <v>220</v>
      </c>
      <c r="E57" s="64" t="s">
        <v>90</v>
      </c>
      <c r="F57" s="53" t="n">
        <v>217.1</v>
      </c>
      <c r="G57" s="88"/>
      <c r="H57" s="89"/>
      <c r="I57" s="53" t="s">
        <v>48</v>
      </c>
      <c r="J57" s="57" t="n">
        <f aca="false">IF(I57="Less(-)",-1,1)</f>
        <v>1</v>
      </c>
      <c r="K57" s="55" t="s">
        <v>49</v>
      </c>
      <c r="L57" s="55" t="s">
        <v>4</v>
      </c>
      <c r="M57" s="67"/>
      <c r="N57" s="55"/>
      <c r="O57" s="55"/>
      <c r="P57" s="60"/>
      <c r="Q57" s="55"/>
      <c r="R57" s="55"/>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47" t="e">
        <f aca="false">SpellNumber(L57,BB57)</f>
        <v>#VALUE!</v>
      </c>
      <c r="IA57" s="48" t="n">
        <v>44</v>
      </c>
      <c r="IB57" s="63" t="s">
        <v>147</v>
      </c>
      <c r="IC57" s="48" t="s">
        <v>148</v>
      </c>
      <c r="ID57" s="48" t="n">
        <v>220</v>
      </c>
      <c r="IE57" s="49" t="s">
        <v>90</v>
      </c>
      <c r="IF57" s="49" t="s">
        <v>55</v>
      </c>
      <c r="IG57" s="49" t="s">
        <v>91</v>
      </c>
      <c r="IH57" s="49" t="n">
        <v>10</v>
      </c>
      <c r="II57" s="49" t="s">
        <v>51</v>
      </c>
    </row>
    <row r="58" s="48" customFormat="true" ht="39" hidden="false" customHeight="true" outlineLevel="0" collapsed="false">
      <c r="A58" s="78" t="n">
        <v>45</v>
      </c>
      <c r="B58" s="69" t="s">
        <v>149</v>
      </c>
      <c r="C58" s="52" t="s">
        <v>150</v>
      </c>
      <c r="D58" s="53" t="n">
        <v>20</v>
      </c>
      <c r="E58" s="66" t="s">
        <v>70</v>
      </c>
      <c r="F58" s="53" t="n">
        <v>1416.15</v>
      </c>
      <c r="G58" s="88"/>
      <c r="H58" s="89"/>
      <c r="I58" s="53" t="s">
        <v>48</v>
      </c>
      <c r="J58" s="57" t="n">
        <f aca="false">IF(I58="Less(-)",-1,1)</f>
        <v>1</v>
      </c>
      <c r="K58" s="55" t="s">
        <v>49</v>
      </c>
      <c r="L58" s="55" t="s">
        <v>4</v>
      </c>
      <c r="M58" s="67"/>
      <c r="N58" s="55"/>
      <c r="O58" s="55"/>
      <c r="P58" s="60"/>
      <c r="Q58" s="55"/>
      <c r="R58" s="55"/>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2" t="e">
        <f aca="false">BA58+SUM(N58:AZ58)</f>
        <v>#VALUE!</v>
      </c>
      <c r="BC58" s="47" t="e">
        <f aca="false">SpellNumber(L58,BB58)</f>
        <v>#VALUE!</v>
      </c>
      <c r="IA58" s="48" t="n">
        <v>45</v>
      </c>
      <c r="IB58" s="63" t="s">
        <v>149</v>
      </c>
      <c r="IC58" s="48" t="s">
        <v>150</v>
      </c>
      <c r="ID58" s="48" t="n">
        <v>20</v>
      </c>
      <c r="IE58" s="49" t="s">
        <v>70</v>
      </c>
      <c r="IF58" s="49" t="s">
        <v>55</v>
      </c>
      <c r="IG58" s="49" t="s">
        <v>91</v>
      </c>
      <c r="IH58" s="49" t="n">
        <v>10</v>
      </c>
      <c r="II58" s="49" t="s">
        <v>51</v>
      </c>
    </row>
    <row r="59" s="48" customFormat="true" ht="39" hidden="false" customHeight="true" outlineLevel="0" collapsed="false">
      <c r="A59" s="78" t="n">
        <v>46</v>
      </c>
      <c r="B59" s="69" t="s">
        <v>151</v>
      </c>
      <c r="C59" s="52" t="s">
        <v>152</v>
      </c>
      <c r="D59" s="53" t="n">
        <v>70</v>
      </c>
      <c r="E59" s="66" t="s">
        <v>118</v>
      </c>
      <c r="F59" s="53" t="n">
        <v>3.25</v>
      </c>
      <c r="G59" s="88"/>
      <c r="H59" s="89"/>
      <c r="I59" s="53" t="s">
        <v>48</v>
      </c>
      <c r="J59" s="57" t="n">
        <f aca="false">IF(I59="Less(-)",-1,1)</f>
        <v>1</v>
      </c>
      <c r="K59" s="55" t="s">
        <v>49</v>
      </c>
      <c r="L59" s="55" t="s">
        <v>4</v>
      </c>
      <c r="M59" s="67"/>
      <c r="N59" s="55"/>
      <c r="O59" s="55"/>
      <c r="P59" s="60"/>
      <c r="Q59" s="55"/>
      <c r="R59" s="55"/>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2" t="e">
        <f aca="false">BA59+SUM(N59:AZ59)</f>
        <v>#VALUE!</v>
      </c>
      <c r="BC59" s="47" t="e">
        <f aca="false">SpellNumber(L59,BB59)</f>
        <v>#VALUE!</v>
      </c>
      <c r="IA59" s="48" t="n">
        <v>46</v>
      </c>
      <c r="IB59" s="63" t="s">
        <v>151</v>
      </c>
      <c r="IC59" s="48" t="s">
        <v>152</v>
      </c>
      <c r="ID59" s="48" t="n">
        <v>70</v>
      </c>
      <c r="IE59" s="49" t="s">
        <v>118</v>
      </c>
      <c r="IF59" s="49" t="s">
        <v>55</v>
      </c>
      <c r="IG59" s="49" t="s">
        <v>91</v>
      </c>
      <c r="IH59" s="49" t="n">
        <v>10</v>
      </c>
      <c r="II59" s="49" t="s">
        <v>51</v>
      </c>
    </row>
    <row r="60" s="48" customFormat="true" ht="61" hidden="false" customHeight="true" outlineLevel="0" collapsed="false">
      <c r="A60" s="81" t="n">
        <v>47</v>
      </c>
      <c r="B60" s="92" t="s">
        <v>153</v>
      </c>
      <c r="C60" s="52" t="s">
        <v>154</v>
      </c>
      <c r="D60" s="53" t="n">
        <v>10</v>
      </c>
      <c r="E60" s="64" t="s">
        <v>47</v>
      </c>
      <c r="F60" s="53" t="n">
        <v>2434.25</v>
      </c>
      <c r="G60" s="88"/>
      <c r="H60" s="89"/>
      <c r="I60" s="53" t="s">
        <v>48</v>
      </c>
      <c r="J60" s="57" t="n">
        <f aca="false">IF(I60="Less(-)",-1,1)</f>
        <v>1</v>
      </c>
      <c r="K60" s="55" t="s">
        <v>49</v>
      </c>
      <c r="L60" s="55" t="s">
        <v>4</v>
      </c>
      <c r="M60" s="67"/>
      <c r="N60" s="55"/>
      <c r="O60" s="55"/>
      <c r="P60" s="60"/>
      <c r="Q60" s="55"/>
      <c r="R60" s="55"/>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2" t="e">
        <f aca="false">BA60+SUM(N60:AZ60)</f>
        <v>#VALUE!</v>
      </c>
      <c r="BC60" s="47" t="e">
        <f aca="false">SpellNumber(L60,BB60)</f>
        <v>#VALUE!</v>
      </c>
      <c r="IA60" s="48" t="n">
        <v>47</v>
      </c>
      <c r="IB60" s="63" t="s">
        <v>153</v>
      </c>
      <c r="IC60" s="48" t="s">
        <v>154</v>
      </c>
      <c r="ID60" s="48" t="n">
        <v>10</v>
      </c>
      <c r="IE60" s="49" t="s">
        <v>47</v>
      </c>
      <c r="IF60" s="49" t="s">
        <v>55</v>
      </c>
      <c r="IG60" s="49" t="s">
        <v>91</v>
      </c>
      <c r="IH60" s="49" t="n">
        <v>10</v>
      </c>
      <c r="II60" s="49" t="s">
        <v>51</v>
      </c>
    </row>
    <row r="61" s="48" customFormat="true" ht="38.5" hidden="false" customHeight="true" outlineLevel="0" collapsed="false">
      <c r="A61" s="95" t="n">
        <v>48</v>
      </c>
      <c r="B61" s="92" t="s">
        <v>155</v>
      </c>
      <c r="C61" s="52" t="s">
        <v>156</v>
      </c>
      <c r="D61" s="53" t="n">
        <v>4</v>
      </c>
      <c r="E61" s="64" t="s">
        <v>47</v>
      </c>
      <c r="F61" s="53" t="n">
        <v>2060.2</v>
      </c>
      <c r="G61" s="88"/>
      <c r="H61" s="89"/>
      <c r="I61" s="53" t="s">
        <v>48</v>
      </c>
      <c r="J61" s="57" t="n">
        <f aca="false">IF(I61="Less(-)",-1,1)</f>
        <v>1</v>
      </c>
      <c r="K61" s="55" t="s">
        <v>49</v>
      </c>
      <c r="L61" s="55" t="s">
        <v>4</v>
      </c>
      <c r="M61" s="67"/>
      <c r="N61" s="55"/>
      <c r="O61" s="55"/>
      <c r="P61" s="60"/>
      <c r="Q61" s="55"/>
      <c r="R61" s="55"/>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2" t="e">
        <f aca="false">BA61+SUM(N61:AZ61)</f>
        <v>#VALUE!</v>
      </c>
      <c r="BC61" s="47" t="e">
        <f aca="false">SpellNumber(L61,BB61)</f>
        <v>#VALUE!</v>
      </c>
      <c r="IA61" s="48" t="n">
        <v>48</v>
      </c>
      <c r="IB61" s="63" t="s">
        <v>155</v>
      </c>
      <c r="IC61" s="48" t="s">
        <v>156</v>
      </c>
      <c r="ID61" s="48" t="n">
        <v>4</v>
      </c>
      <c r="IE61" s="49" t="s">
        <v>47</v>
      </c>
      <c r="IF61" s="49" t="s">
        <v>55</v>
      </c>
      <c r="IG61" s="49" t="s">
        <v>91</v>
      </c>
      <c r="IH61" s="49" t="n">
        <v>10</v>
      </c>
      <c r="II61" s="49" t="s">
        <v>51</v>
      </c>
    </row>
    <row r="62" s="48" customFormat="true" ht="39.5" hidden="false" customHeight="true" outlineLevel="0" collapsed="false">
      <c r="A62" s="81" t="n">
        <v>49</v>
      </c>
      <c r="B62" s="72" t="s">
        <v>157</v>
      </c>
      <c r="C62" s="52" t="s">
        <v>158</v>
      </c>
      <c r="D62" s="53" t="n">
        <v>84</v>
      </c>
      <c r="E62" s="84" t="s">
        <v>90</v>
      </c>
      <c r="F62" s="53" t="n">
        <v>367.2</v>
      </c>
      <c r="G62" s="88"/>
      <c r="H62" s="89"/>
      <c r="I62" s="53" t="s">
        <v>48</v>
      </c>
      <c r="J62" s="57" t="n">
        <f aca="false">IF(I62="Less(-)",-1,1)</f>
        <v>1</v>
      </c>
      <c r="K62" s="55" t="s">
        <v>49</v>
      </c>
      <c r="L62" s="55" t="s">
        <v>4</v>
      </c>
      <c r="M62" s="67"/>
      <c r="N62" s="55"/>
      <c r="O62" s="55"/>
      <c r="P62" s="60"/>
      <c r="Q62" s="55"/>
      <c r="R62" s="55"/>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2" t="e">
        <f aca="false">BA62+SUM(N62:AZ62)</f>
        <v>#VALUE!</v>
      </c>
      <c r="BC62" s="47" t="e">
        <f aca="false">SpellNumber(L62,BB62)</f>
        <v>#VALUE!</v>
      </c>
      <c r="IA62" s="48" t="n">
        <v>49</v>
      </c>
      <c r="IB62" s="63" t="s">
        <v>157</v>
      </c>
      <c r="IC62" s="48" t="s">
        <v>158</v>
      </c>
      <c r="ID62" s="48" t="n">
        <v>84</v>
      </c>
      <c r="IE62" s="49" t="s">
        <v>90</v>
      </c>
      <c r="IF62" s="49" t="s">
        <v>55</v>
      </c>
      <c r="IG62" s="49" t="s">
        <v>91</v>
      </c>
      <c r="IH62" s="49" t="n">
        <v>10</v>
      </c>
      <c r="II62" s="49" t="s">
        <v>51</v>
      </c>
    </row>
    <row r="63" s="48" customFormat="true" ht="45" hidden="false" customHeight="true" outlineLevel="0" collapsed="false">
      <c r="A63" s="95" t="n">
        <v>50</v>
      </c>
      <c r="B63" s="83" t="s">
        <v>159</v>
      </c>
      <c r="C63" s="52" t="s">
        <v>160</v>
      </c>
      <c r="D63" s="53" t="n">
        <v>1292</v>
      </c>
      <c r="E63" s="84" t="s">
        <v>70</v>
      </c>
      <c r="F63" s="53" t="n">
        <v>73.4</v>
      </c>
      <c r="G63" s="55"/>
      <c r="H63" s="85"/>
      <c r="I63" s="53" t="s">
        <v>48</v>
      </c>
      <c r="J63" s="57" t="n">
        <f aca="false">IF(I63="Less(-)",-1,1)</f>
        <v>1</v>
      </c>
      <c r="K63" s="55" t="s">
        <v>49</v>
      </c>
      <c r="L63" s="55" t="s">
        <v>4</v>
      </c>
      <c r="M63" s="67"/>
      <c r="N63" s="55"/>
      <c r="O63" s="55"/>
      <c r="P63" s="59"/>
      <c r="Q63" s="55"/>
      <c r="R63" s="55"/>
      <c r="S63" s="59"/>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f>
        <v>#VALUE!</v>
      </c>
      <c r="BB63" s="62" t="e">
        <f aca="false">BA63+SUM(N63:AZ63)</f>
        <v>#VALUE!</v>
      </c>
      <c r="BC63" s="47" t="e">
        <f aca="false">SpellNumber(L63,BB63)</f>
        <v>#VALUE!</v>
      </c>
      <c r="IA63" s="48" t="n">
        <v>50</v>
      </c>
      <c r="IB63" s="63" t="s">
        <v>159</v>
      </c>
      <c r="IC63" s="48" t="s">
        <v>160</v>
      </c>
      <c r="ID63" s="48" t="n">
        <v>1292</v>
      </c>
      <c r="IE63" s="49" t="s">
        <v>70</v>
      </c>
      <c r="IF63" s="49" t="s">
        <v>62</v>
      </c>
      <c r="IG63" s="49" t="s">
        <v>63</v>
      </c>
      <c r="IH63" s="49" t="n">
        <v>10</v>
      </c>
      <c r="II63" s="49" t="s">
        <v>51</v>
      </c>
    </row>
    <row r="64" s="48" customFormat="true" ht="30.5" hidden="false" customHeight="true" outlineLevel="0" collapsed="false">
      <c r="A64" s="95" t="n">
        <v>51</v>
      </c>
      <c r="B64" s="83" t="s">
        <v>161</v>
      </c>
      <c r="C64" s="52" t="s">
        <v>162</v>
      </c>
      <c r="D64" s="53" t="n">
        <v>37</v>
      </c>
      <c r="E64" s="84" t="s">
        <v>47</v>
      </c>
      <c r="F64" s="53" t="n">
        <v>914.3</v>
      </c>
      <c r="G64" s="55"/>
      <c r="H64" s="85"/>
      <c r="I64" s="53" t="s">
        <v>48</v>
      </c>
      <c r="J64" s="57" t="n">
        <f aca="false">IF(I64="Less(-)",-1,1)</f>
        <v>1</v>
      </c>
      <c r="K64" s="55" t="s">
        <v>49</v>
      </c>
      <c r="L64" s="55" t="s">
        <v>4</v>
      </c>
      <c r="M64" s="67"/>
      <c r="N64" s="55"/>
      <c r="O64" s="55"/>
      <c r="P64" s="59"/>
      <c r="Q64" s="55"/>
      <c r="R64" s="55"/>
      <c r="S64" s="59"/>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f>
        <v>#VALUE!</v>
      </c>
      <c r="BB64" s="62" t="e">
        <f aca="false">BA64+SUM(N64:AZ64)</f>
        <v>#VALUE!</v>
      </c>
      <c r="BC64" s="47" t="e">
        <f aca="false">SpellNumber(L64,BB64)</f>
        <v>#VALUE!</v>
      </c>
      <c r="IA64" s="48" t="n">
        <v>51</v>
      </c>
      <c r="IB64" s="63" t="s">
        <v>161</v>
      </c>
      <c r="IC64" s="48" t="s">
        <v>162</v>
      </c>
      <c r="ID64" s="48" t="n">
        <v>37</v>
      </c>
      <c r="IE64" s="49" t="s">
        <v>47</v>
      </c>
      <c r="IF64" s="49" t="s">
        <v>62</v>
      </c>
      <c r="IG64" s="49" t="s">
        <v>63</v>
      </c>
      <c r="IH64" s="49" t="n">
        <v>10</v>
      </c>
      <c r="II64" s="49" t="s">
        <v>51</v>
      </c>
    </row>
    <row r="65" s="48" customFormat="true" ht="40.5" hidden="false" customHeight="true" outlineLevel="0" collapsed="false">
      <c r="A65" s="95" t="n">
        <v>52</v>
      </c>
      <c r="B65" s="83" t="s">
        <v>163</v>
      </c>
      <c r="C65" s="52" t="s">
        <v>164</v>
      </c>
      <c r="D65" s="53" t="n">
        <v>298</v>
      </c>
      <c r="E65" s="84" t="s">
        <v>118</v>
      </c>
      <c r="F65" s="53" t="n">
        <v>78</v>
      </c>
      <c r="G65" s="55"/>
      <c r="H65" s="85"/>
      <c r="I65" s="53" t="s">
        <v>48</v>
      </c>
      <c r="J65" s="57" t="n">
        <f aca="false">IF(I65="Less(-)",-1,1)</f>
        <v>1</v>
      </c>
      <c r="K65" s="55" t="s">
        <v>49</v>
      </c>
      <c r="L65" s="55" t="s">
        <v>4</v>
      </c>
      <c r="M65" s="67"/>
      <c r="N65" s="55"/>
      <c r="O65" s="55"/>
      <c r="P65" s="59"/>
      <c r="Q65" s="55"/>
      <c r="R65" s="55"/>
      <c r="S65" s="59"/>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f>
        <v>#VALUE!</v>
      </c>
      <c r="BB65" s="62" t="e">
        <f aca="false">BA65+SUM(N65:AZ65)</f>
        <v>#VALUE!</v>
      </c>
      <c r="BC65" s="47" t="e">
        <f aca="false">SpellNumber(L65,BB65)</f>
        <v>#VALUE!</v>
      </c>
      <c r="IA65" s="48" t="n">
        <v>52</v>
      </c>
      <c r="IB65" s="63" t="s">
        <v>163</v>
      </c>
      <c r="IC65" s="48" t="s">
        <v>164</v>
      </c>
      <c r="ID65" s="48" t="n">
        <v>298</v>
      </c>
      <c r="IE65" s="49" t="s">
        <v>118</v>
      </c>
      <c r="IF65" s="49" t="s">
        <v>62</v>
      </c>
      <c r="IG65" s="49" t="s">
        <v>63</v>
      </c>
      <c r="IH65" s="49" t="n">
        <v>10</v>
      </c>
      <c r="II65" s="49" t="s">
        <v>51</v>
      </c>
    </row>
    <row r="66" s="48" customFormat="true" ht="49" hidden="false" customHeight="true" outlineLevel="0" collapsed="false">
      <c r="A66" s="95" t="n">
        <v>53</v>
      </c>
      <c r="B66" s="83" t="s">
        <v>165</v>
      </c>
      <c r="C66" s="52" t="s">
        <v>166</v>
      </c>
      <c r="D66" s="53" t="n">
        <v>105</v>
      </c>
      <c r="E66" s="84" t="s">
        <v>118</v>
      </c>
      <c r="F66" s="53" t="n">
        <v>149.8</v>
      </c>
      <c r="G66" s="55"/>
      <c r="H66" s="85"/>
      <c r="I66" s="53" t="s">
        <v>48</v>
      </c>
      <c r="J66" s="57" t="n">
        <f aca="false">IF(I66="Less(-)",-1,1)</f>
        <v>1</v>
      </c>
      <c r="K66" s="55" t="s">
        <v>49</v>
      </c>
      <c r="L66" s="55" t="s">
        <v>4</v>
      </c>
      <c r="M66" s="67"/>
      <c r="N66" s="55"/>
      <c r="O66" s="55"/>
      <c r="P66" s="59"/>
      <c r="Q66" s="55"/>
      <c r="R66" s="55"/>
      <c r="S66" s="59"/>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f>
        <v>#VALUE!</v>
      </c>
      <c r="BB66" s="62" t="e">
        <f aca="false">BA66+SUM(N66:AZ66)</f>
        <v>#VALUE!</v>
      </c>
      <c r="BC66" s="47" t="e">
        <f aca="false">SpellNumber(L66,BB66)</f>
        <v>#VALUE!</v>
      </c>
      <c r="IA66" s="48" t="n">
        <v>53</v>
      </c>
      <c r="IB66" s="63" t="s">
        <v>165</v>
      </c>
      <c r="IC66" s="48" t="s">
        <v>166</v>
      </c>
      <c r="ID66" s="48" t="n">
        <v>105</v>
      </c>
      <c r="IE66" s="49" t="s">
        <v>118</v>
      </c>
      <c r="IF66" s="49" t="s">
        <v>62</v>
      </c>
      <c r="IG66" s="49" t="s">
        <v>63</v>
      </c>
      <c r="IH66" s="49" t="n">
        <v>10</v>
      </c>
      <c r="II66" s="49" t="s">
        <v>51</v>
      </c>
    </row>
    <row r="67" s="48" customFormat="true" ht="62" hidden="false" customHeight="true" outlineLevel="0" collapsed="false">
      <c r="A67" s="95" t="n">
        <v>54</v>
      </c>
      <c r="B67" s="51" t="s">
        <v>167</v>
      </c>
      <c r="C67" s="52" t="s">
        <v>168</v>
      </c>
      <c r="D67" s="53" t="n">
        <v>70</v>
      </c>
      <c r="E67" s="54" t="s">
        <v>118</v>
      </c>
      <c r="F67" s="53" t="n">
        <v>332.4</v>
      </c>
      <c r="G67" s="55"/>
      <c r="H67" s="56"/>
      <c r="I67" s="53" t="s">
        <v>48</v>
      </c>
      <c r="J67" s="57" t="n">
        <f aca="false">IF(I67="Less(-)",-1,1)</f>
        <v>1</v>
      </c>
      <c r="K67" s="55" t="s">
        <v>49</v>
      </c>
      <c r="L67" s="55" t="s">
        <v>4</v>
      </c>
      <c r="M67" s="58"/>
      <c r="N67" s="55"/>
      <c r="O67" s="55"/>
      <c r="P67" s="59"/>
      <c r="Q67" s="55"/>
      <c r="R67" s="55"/>
      <c r="S67" s="59"/>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e">
        <f aca="false">total_amount_ba($B$2,$D$2,D67,F67,J67,K67,M67)</f>
        <v>#VALUE!</v>
      </c>
      <c r="BB67" s="62" t="e">
        <f aca="false">BA67+SUM(N67:AZ67)</f>
        <v>#VALUE!</v>
      </c>
      <c r="BC67" s="47" t="e">
        <f aca="false">SpellNumber(L67,BB67)</f>
        <v>#VALUE!</v>
      </c>
      <c r="IA67" s="48" t="n">
        <v>54</v>
      </c>
      <c r="IB67" s="63" t="s">
        <v>167</v>
      </c>
      <c r="IC67" s="48" t="s">
        <v>168</v>
      </c>
      <c r="ID67" s="48" t="n">
        <v>70</v>
      </c>
      <c r="IE67" s="49" t="s">
        <v>118</v>
      </c>
      <c r="IF67" s="49" t="s">
        <v>50</v>
      </c>
      <c r="IG67" s="49" t="s">
        <v>43</v>
      </c>
      <c r="IH67" s="49" t="n">
        <v>123.223</v>
      </c>
      <c r="II67" s="49" t="s">
        <v>51</v>
      </c>
    </row>
    <row r="68" s="48" customFormat="true" ht="40.75" hidden="false" customHeight="true" outlineLevel="0" collapsed="false">
      <c r="A68" s="95" t="n">
        <v>55</v>
      </c>
      <c r="B68" s="65" t="s">
        <v>169</v>
      </c>
      <c r="C68" s="52" t="s">
        <v>170</v>
      </c>
      <c r="D68" s="53" t="n">
        <v>7</v>
      </c>
      <c r="E68" s="66" t="s">
        <v>90</v>
      </c>
      <c r="F68" s="53" t="n">
        <v>958.75</v>
      </c>
      <c r="G68" s="55"/>
      <c r="H68" s="55"/>
      <c r="I68" s="53" t="s">
        <v>48</v>
      </c>
      <c r="J68" s="57" t="n">
        <f aca="false">IF(I68="Less(-)",-1,1)</f>
        <v>1</v>
      </c>
      <c r="K68" s="55" t="s">
        <v>49</v>
      </c>
      <c r="L68" s="55" t="s">
        <v>4</v>
      </c>
      <c r="M68" s="67"/>
      <c r="N68" s="55"/>
      <c r="O68" s="55"/>
      <c r="P68" s="59"/>
      <c r="Q68" s="55"/>
      <c r="R68" s="55"/>
      <c r="S68" s="59"/>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f>
        <v>#VALUE!</v>
      </c>
      <c r="BB68" s="62" t="e">
        <f aca="false">BA68+SUM(N68:AZ68)</f>
        <v>#VALUE!</v>
      </c>
      <c r="BC68" s="47" t="e">
        <f aca="false">SpellNumber(L68,BB68)</f>
        <v>#VALUE!</v>
      </c>
      <c r="IA68" s="48" t="n">
        <v>55</v>
      </c>
      <c r="IB68" s="63" t="s">
        <v>169</v>
      </c>
      <c r="IC68" s="48" t="s">
        <v>170</v>
      </c>
      <c r="ID68" s="48" t="n">
        <v>7</v>
      </c>
      <c r="IE68" s="49" t="s">
        <v>90</v>
      </c>
      <c r="IF68" s="49" t="s">
        <v>55</v>
      </c>
      <c r="IG68" s="49" t="s">
        <v>56</v>
      </c>
      <c r="IH68" s="49" t="n">
        <v>213</v>
      </c>
      <c r="II68" s="49" t="s">
        <v>51</v>
      </c>
    </row>
    <row r="69" s="48" customFormat="true" ht="37" hidden="false" customHeight="true" outlineLevel="0" collapsed="false">
      <c r="A69" s="95" t="n">
        <v>56</v>
      </c>
      <c r="B69" s="69" t="s">
        <v>171</v>
      </c>
      <c r="C69" s="52" t="s">
        <v>172</v>
      </c>
      <c r="D69" s="53" t="n">
        <v>477</v>
      </c>
      <c r="E69" s="66" t="s">
        <v>70</v>
      </c>
      <c r="F69" s="53" t="n">
        <v>54.65</v>
      </c>
      <c r="G69" s="55"/>
      <c r="H69" s="55"/>
      <c r="I69" s="53" t="s">
        <v>48</v>
      </c>
      <c r="J69" s="57" t="n">
        <f aca="false">IF(I69="Less(-)",-1,1)</f>
        <v>1</v>
      </c>
      <c r="K69" s="55" t="s">
        <v>49</v>
      </c>
      <c r="L69" s="55" t="s">
        <v>4</v>
      </c>
      <c r="M69" s="67"/>
      <c r="N69" s="55"/>
      <c r="O69" s="55"/>
      <c r="P69" s="59"/>
      <c r="Q69" s="55"/>
      <c r="R69" s="55"/>
      <c r="S69" s="59"/>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1" t="e">
        <f aca="false">total_amount_ba($B$2,$D$2,D69,F69,J69,K69,M69)</f>
        <v>#VALUE!</v>
      </c>
      <c r="BB69" s="62" t="e">
        <f aca="false">BA69+SUM(N69:AZ69)</f>
        <v>#VALUE!</v>
      </c>
      <c r="BC69" s="47" t="e">
        <f aca="false">SpellNumber(L69,BB69)</f>
        <v>#VALUE!</v>
      </c>
      <c r="IA69" s="48" t="n">
        <v>56</v>
      </c>
      <c r="IB69" s="63" t="s">
        <v>171</v>
      </c>
      <c r="IC69" s="48" t="s">
        <v>172</v>
      </c>
      <c r="ID69" s="48" t="n">
        <v>477</v>
      </c>
      <c r="IE69" s="49" t="s">
        <v>70</v>
      </c>
      <c r="IF69" s="49" t="s">
        <v>42</v>
      </c>
      <c r="IG69" s="49" t="s">
        <v>59</v>
      </c>
      <c r="IH69" s="49" t="n">
        <v>10</v>
      </c>
      <c r="II69" s="49" t="s">
        <v>51</v>
      </c>
    </row>
    <row r="70" s="48" customFormat="true" ht="56.5" hidden="false" customHeight="true" outlineLevel="0" collapsed="false">
      <c r="A70" s="95" t="n">
        <v>57</v>
      </c>
      <c r="B70" s="70" t="s">
        <v>173</v>
      </c>
      <c r="C70" s="52" t="s">
        <v>174</v>
      </c>
      <c r="D70" s="53" t="n">
        <v>23</v>
      </c>
      <c r="E70" s="71" t="s">
        <v>47</v>
      </c>
      <c r="F70" s="53" t="n">
        <v>263.95</v>
      </c>
      <c r="G70" s="55"/>
      <c r="H70" s="55"/>
      <c r="I70" s="53" t="s">
        <v>48</v>
      </c>
      <c r="J70" s="57" t="n">
        <f aca="false">IF(I70="Less(-)",-1,1)</f>
        <v>1</v>
      </c>
      <c r="K70" s="55" t="s">
        <v>49</v>
      </c>
      <c r="L70" s="55" t="s">
        <v>4</v>
      </c>
      <c r="M70" s="67"/>
      <c r="N70" s="55"/>
      <c r="O70" s="55"/>
      <c r="P70" s="59"/>
      <c r="Q70" s="55"/>
      <c r="R70" s="55"/>
      <c r="S70" s="59"/>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1" t="e">
        <f aca="false">total_amount_ba($B$2,$D$2,D70,F70,J70,K70,M70)</f>
        <v>#VALUE!</v>
      </c>
      <c r="BB70" s="62" t="e">
        <f aca="false">BA70+SUM(N70:AZ70)</f>
        <v>#VALUE!</v>
      </c>
      <c r="BC70" s="47" t="e">
        <f aca="false">SpellNumber(L70,BB70)</f>
        <v>#VALUE!</v>
      </c>
      <c r="IA70" s="48" t="n">
        <v>57</v>
      </c>
      <c r="IB70" s="63" t="s">
        <v>173</v>
      </c>
      <c r="IC70" s="48" t="s">
        <v>174</v>
      </c>
      <c r="ID70" s="48" t="n">
        <v>23</v>
      </c>
      <c r="IE70" s="49" t="s">
        <v>47</v>
      </c>
      <c r="IF70" s="49" t="s">
        <v>62</v>
      </c>
      <c r="IG70" s="49" t="s">
        <v>63</v>
      </c>
      <c r="IH70" s="49" t="n">
        <v>10</v>
      </c>
      <c r="II70" s="49" t="s">
        <v>51</v>
      </c>
    </row>
    <row r="71" s="48" customFormat="true" ht="32.5" hidden="false" customHeight="true" outlineLevel="0" collapsed="false">
      <c r="A71" s="95" t="n">
        <v>58</v>
      </c>
      <c r="B71" s="72" t="s">
        <v>175</v>
      </c>
      <c r="C71" s="52" t="s">
        <v>176</v>
      </c>
      <c r="D71" s="53" t="n">
        <v>37</v>
      </c>
      <c r="E71" s="66" t="s">
        <v>47</v>
      </c>
      <c r="F71" s="53" t="n">
        <v>872.05</v>
      </c>
      <c r="G71" s="55"/>
      <c r="H71" s="55"/>
      <c r="I71" s="53" t="s">
        <v>48</v>
      </c>
      <c r="J71" s="57" t="n">
        <f aca="false">IF(I71="Less(-)",-1,1)</f>
        <v>1</v>
      </c>
      <c r="K71" s="55" t="s">
        <v>49</v>
      </c>
      <c r="L71" s="55" t="s">
        <v>4</v>
      </c>
      <c r="M71" s="67"/>
      <c r="N71" s="55"/>
      <c r="O71" s="55"/>
      <c r="P71" s="59"/>
      <c r="Q71" s="55"/>
      <c r="R71" s="55"/>
      <c r="S71" s="59"/>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e">
        <f aca="false">total_amount_ba($B$2,$D$2,D71,F71,J71,K71,M71)</f>
        <v>#VALUE!</v>
      </c>
      <c r="BB71" s="62" t="e">
        <f aca="false">BA71+SUM(N71:AZ71)</f>
        <v>#VALUE!</v>
      </c>
      <c r="BC71" s="47" t="e">
        <f aca="false">SpellNumber(L71,BB71)</f>
        <v>#VALUE!</v>
      </c>
      <c r="IA71" s="48" t="n">
        <v>58</v>
      </c>
      <c r="IB71" s="63" t="s">
        <v>175</v>
      </c>
      <c r="IC71" s="48" t="s">
        <v>176</v>
      </c>
      <c r="ID71" s="48" t="n">
        <v>37</v>
      </c>
      <c r="IE71" s="49" t="s">
        <v>47</v>
      </c>
      <c r="IF71" s="49" t="s">
        <v>50</v>
      </c>
      <c r="IG71" s="49" t="s">
        <v>43</v>
      </c>
      <c r="IH71" s="49" t="n">
        <v>123.223</v>
      </c>
      <c r="II71" s="49" t="s">
        <v>51</v>
      </c>
    </row>
    <row r="72" s="48" customFormat="true" ht="102.5" hidden="false" customHeight="true" outlineLevel="0" collapsed="false">
      <c r="A72" s="95" t="n">
        <v>59</v>
      </c>
      <c r="B72" s="73" t="s">
        <v>177</v>
      </c>
      <c r="C72" s="52" t="s">
        <v>178</v>
      </c>
      <c r="D72" s="53" t="n">
        <v>100</v>
      </c>
      <c r="E72" s="74" t="s">
        <v>118</v>
      </c>
      <c r="F72" s="53" t="n">
        <v>375.8</v>
      </c>
      <c r="G72" s="55"/>
      <c r="H72" s="55"/>
      <c r="I72" s="53" t="s">
        <v>48</v>
      </c>
      <c r="J72" s="57" t="n">
        <f aca="false">IF(I72="Less(-)",-1,1)</f>
        <v>1</v>
      </c>
      <c r="K72" s="55" t="s">
        <v>49</v>
      </c>
      <c r="L72" s="55" t="s">
        <v>4</v>
      </c>
      <c r="M72" s="67"/>
      <c r="N72" s="55"/>
      <c r="O72" s="55"/>
      <c r="P72" s="59"/>
      <c r="Q72" s="55"/>
      <c r="R72" s="55"/>
      <c r="S72" s="59"/>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75"/>
      <c r="AV72" s="60"/>
      <c r="AW72" s="60"/>
      <c r="AX72" s="60"/>
      <c r="AY72" s="60"/>
      <c r="AZ72" s="60"/>
      <c r="BA72" s="61" t="e">
        <f aca="false">total_amount_ba($B$2,$D$2,D72,F72,J72,K72,M72)</f>
        <v>#VALUE!</v>
      </c>
      <c r="BB72" s="62" t="e">
        <f aca="false">BA72+SUM(N72:AZ72)</f>
        <v>#VALUE!</v>
      </c>
      <c r="BC72" s="47" t="e">
        <f aca="false">SpellNumber(L72,BB72)</f>
        <v>#VALUE!</v>
      </c>
      <c r="IA72" s="48" t="n">
        <v>59</v>
      </c>
      <c r="IB72" s="63" t="s">
        <v>177</v>
      </c>
      <c r="IC72" s="48" t="s">
        <v>178</v>
      </c>
      <c r="ID72" s="48" t="n">
        <v>100</v>
      </c>
      <c r="IE72" s="49" t="s">
        <v>118</v>
      </c>
      <c r="IF72" s="49" t="s">
        <v>55</v>
      </c>
      <c r="IG72" s="49" t="s">
        <v>56</v>
      </c>
      <c r="IH72" s="49" t="n">
        <v>213</v>
      </c>
      <c r="II72" s="49" t="s">
        <v>51</v>
      </c>
    </row>
    <row r="73" s="48" customFormat="true" ht="52" hidden="false" customHeight="true" outlineLevel="0" collapsed="false">
      <c r="A73" s="95" t="n">
        <v>60</v>
      </c>
      <c r="B73" s="76" t="s">
        <v>179</v>
      </c>
      <c r="C73" s="52" t="s">
        <v>180</v>
      </c>
      <c r="D73" s="53" t="n">
        <v>135</v>
      </c>
      <c r="E73" s="77" t="s">
        <v>70</v>
      </c>
      <c r="F73" s="53" t="n">
        <v>1017.8</v>
      </c>
      <c r="G73" s="55"/>
      <c r="H73" s="55"/>
      <c r="I73" s="53" t="s">
        <v>48</v>
      </c>
      <c r="J73" s="57" t="n">
        <f aca="false">IF(I73="Less(-)",-1,1)</f>
        <v>1</v>
      </c>
      <c r="K73" s="55" t="s">
        <v>49</v>
      </c>
      <c r="L73" s="55" t="s">
        <v>4</v>
      </c>
      <c r="M73" s="67"/>
      <c r="N73" s="55"/>
      <c r="O73" s="55"/>
      <c r="P73" s="59"/>
      <c r="Q73" s="55"/>
      <c r="R73" s="55"/>
      <c r="S73" s="59"/>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e">
        <f aca="false">total_amount_ba($B$2,$D$2,D73,F73,J73,K73,M73)</f>
        <v>#VALUE!</v>
      </c>
      <c r="BB73" s="62" t="e">
        <f aca="false">BA73+SUM(N73:AZ73)</f>
        <v>#VALUE!</v>
      </c>
      <c r="BC73" s="47" t="e">
        <f aca="false">SpellNumber(L73,BB73)</f>
        <v>#VALUE!</v>
      </c>
      <c r="IA73" s="48" t="n">
        <v>60</v>
      </c>
      <c r="IB73" s="63" t="s">
        <v>179</v>
      </c>
      <c r="IC73" s="48" t="s">
        <v>180</v>
      </c>
      <c r="ID73" s="48" t="n">
        <v>135</v>
      </c>
      <c r="IE73" s="49" t="s">
        <v>70</v>
      </c>
      <c r="IF73" s="49" t="s">
        <v>42</v>
      </c>
      <c r="IG73" s="49" t="s">
        <v>59</v>
      </c>
      <c r="IH73" s="49" t="n">
        <v>10</v>
      </c>
      <c r="II73" s="49" t="s">
        <v>51</v>
      </c>
    </row>
    <row r="74" s="48" customFormat="true" ht="69" hidden="false" customHeight="true" outlineLevel="0" collapsed="false">
      <c r="A74" s="95" t="n">
        <v>61</v>
      </c>
      <c r="B74" s="73" t="s">
        <v>181</v>
      </c>
      <c r="C74" s="52" t="s">
        <v>182</v>
      </c>
      <c r="D74" s="53" t="n">
        <v>42</v>
      </c>
      <c r="E74" s="74" t="s">
        <v>90</v>
      </c>
      <c r="F74" s="53" t="n">
        <v>6767.4</v>
      </c>
      <c r="G74" s="55"/>
      <c r="H74" s="55"/>
      <c r="I74" s="53" t="s">
        <v>48</v>
      </c>
      <c r="J74" s="57" t="n">
        <f aca="false">IF(I74="Less(-)",-1,1)</f>
        <v>1</v>
      </c>
      <c r="K74" s="55" t="s">
        <v>49</v>
      </c>
      <c r="L74" s="55" t="s">
        <v>4</v>
      </c>
      <c r="M74" s="67"/>
      <c r="N74" s="55"/>
      <c r="O74" s="55"/>
      <c r="P74" s="59"/>
      <c r="Q74" s="55"/>
      <c r="R74" s="55"/>
      <c r="S74" s="59"/>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1" t="e">
        <f aca="false">total_amount_ba($B$2,$D$2,D74,F74,J74,K74,M74)</f>
        <v>#VALUE!</v>
      </c>
      <c r="BB74" s="62" t="e">
        <f aca="false">BA74+SUM(N74:AZ74)</f>
        <v>#VALUE!</v>
      </c>
      <c r="BC74" s="47" t="e">
        <f aca="false">SpellNumber(L74,BB74)</f>
        <v>#VALUE!</v>
      </c>
      <c r="IA74" s="48" t="n">
        <v>61</v>
      </c>
      <c r="IB74" s="48" t="s">
        <v>181</v>
      </c>
      <c r="IC74" s="48" t="s">
        <v>182</v>
      </c>
      <c r="ID74" s="48" t="n">
        <v>42</v>
      </c>
      <c r="IE74" s="49" t="s">
        <v>90</v>
      </c>
      <c r="IF74" s="49" t="s">
        <v>62</v>
      </c>
      <c r="IG74" s="49" t="s">
        <v>63</v>
      </c>
      <c r="IH74" s="49" t="n">
        <v>10</v>
      </c>
      <c r="II74" s="49" t="s">
        <v>51</v>
      </c>
    </row>
    <row r="75" s="48" customFormat="true" ht="70.5" hidden="false" customHeight="true" outlineLevel="0" collapsed="false">
      <c r="A75" s="95" t="n">
        <v>62</v>
      </c>
      <c r="B75" s="79" t="s">
        <v>183</v>
      </c>
      <c r="C75" s="52" t="s">
        <v>184</v>
      </c>
      <c r="D75" s="53" t="n">
        <v>21</v>
      </c>
      <c r="E75" s="80" t="s">
        <v>90</v>
      </c>
      <c r="F75" s="53" t="n">
        <v>6515.55</v>
      </c>
      <c r="G75" s="55"/>
      <c r="H75" s="55"/>
      <c r="I75" s="53" t="s">
        <v>48</v>
      </c>
      <c r="J75" s="57" t="n">
        <f aca="false">IF(I75="Less(-)",-1,1)</f>
        <v>1</v>
      </c>
      <c r="K75" s="55" t="s">
        <v>49</v>
      </c>
      <c r="L75" s="55" t="s">
        <v>4</v>
      </c>
      <c r="M75" s="67"/>
      <c r="N75" s="55"/>
      <c r="O75" s="55"/>
      <c r="P75" s="59"/>
      <c r="Q75" s="55"/>
      <c r="R75" s="55"/>
      <c r="S75" s="59"/>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e">
        <f aca="false">total_amount_ba($B$2,$D$2,D75,F75,J75,K75,M75)</f>
        <v>#VALUE!</v>
      </c>
      <c r="BB75" s="62" t="e">
        <f aca="false">BA75+SUM(N75:AZ75)</f>
        <v>#VALUE!</v>
      </c>
      <c r="BC75" s="47" t="e">
        <f aca="false">SpellNumber(L75,BB75)</f>
        <v>#VALUE!</v>
      </c>
      <c r="IA75" s="48" t="n">
        <v>62</v>
      </c>
      <c r="IB75" s="63" t="s">
        <v>183</v>
      </c>
      <c r="IC75" s="48" t="s">
        <v>184</v>
      </c>
      <c r="ID75" s="48" t="n">
        <v>21</v>
      </c>
      <c r="IE75" s="49" t="s">
        <v>90</v>
      </c>
      <c r="IF75" s="49" t="s">
        <v>50</v>
      </c>
      <c r="IG75" s="49" t="s">
        <v>43</v>
      </c>
      <c r="IH75" s="49" t="n">
        <v>123.223</v>
      </c>
      <c r="II75" s="49" t="s">
        <v>51</v>
      </c>
    </row>
    <row r="76" s="48" customFormat="true" ht="54" hidden="false" customHeight="true" outlineLevel="0" collapsed="false">
      <c r="A76" s="95" t="n">
        <v>63</v>
      </c>
      <c r="B76" s="73" t="s">
        <v>185</v>
      </c>
      <c r="C76" s="52" t="s">
        <v>186</v>
      </c>
      <c r="D76" s="53" t="n">
        <v>21</v>
      </c>
      <c r="E76" s="74" t="s">
        <v>90</v>
      </c>
      <c r="F76" s="53" t="n">
        <v>2226.35</v>
      </c>
      <c r="G76" s="55"/>
      <c r="H76" s="55"/>
      <c r="I76" s="53" t="s">
        <v>48</v>
      </c>
      <c r="J76" s="57" t="n">
        <f aca="false">IF(I76="Less(-)",-1,1)</f>
        <v>1</v>
      </c>
      <c r="K76" s="55" t="s">
        <v>49</v>
      </c>
      <c r="L76" s="55" t="s">
        <v>4</v>
      </c>
      <c r="M76" s="67"/>
      <c r="N76" s="55"/>
      <c r="O76" s="55"/>
      <c r="P76" s="59"/>
      <c r="Q76" s="55"/>
      <c r="R76" s="55"/>
      <c r="S76" s="59"/>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1" t="e">
        <f aca="false">total_amount_ba($B$2,$D$2,D76,F76,J76,K76,M76)</f>
        <v>#VALUE!</v>
      </c>
      <c r="BB76" s="62" t="e">
        <f aca="false">BA76+SUM(N76:AZ76)</f>
        <v>#VALUE!</v>
      </c>
      <c r="BC76" s="47" t="e">
        <f aca="false">SpellNumber(L76,BB76)</f>
        <v>#VALUE!</v>
      </c>
      <c r="IA76" s="48" t="n">
        <v>63</v>
      </c>
      <c r="IB76" s="63" t="s">
        <v>185</v>
      </c>
      <c r="IC76" s="48" t="s">
        <v>186</v>
      </c>
      <c r="ID76" s="48" t="n">
        <v>21</v>
      </c>
      <c r="IE76" s="49" t="s">
        <v>90</v>
      </c>
      <c r="IF76" s="49" t="s">
        <v>55</v>
      </c>
      <c r="IG76" s="49" t="s">
        <v>56</v>
      </c>
      <c r="IH76" s="49" t="n">
        <v>213</v>
      </c>
      <c r="II76" s="49" t="s">
        <v>51</v>
      </c>
    </row>
    <row r="77" s="48" customFormat="true" ht="50.5" hidden="false" customHeight="true" outlineLevel="0" collapsed="false">
      <c r="A77" s="95" t="n">
        <v>64</v>
      </c>
      <c r="B77" s="82" t="s">
        <v>187</v>
      </c>
      <c r="C77" s="52" t="s">
        <v>188</v>
      </c>
      <c r="D77" s="53" t="n">
        <v>21</v>
      </c>
      <c r="E77" s="74" t="s">
        <v>90</v>
      </c>
      <c r="F77" s="53" t="n">
        <v>349.15</v>
      </c>
      <c r="G77" s="55"/>
      <c r="H77" s="55"/>
      <c r="I77" s="53" t="s">
        <v>48</v>
      </c>
      <c r="J77" s="57" t="n">
        <f aca="false">IF(I77="Less(-)",-1,1)</f>
        <v>1</v>
      </c>
      <c r="K77" s="55" t="s">
        <v>49</v>
      </c>
      <c r="L77" s="55" t="s">
        <v>4</v>
      </c>
      <c r="M77" s="67"/>
      <c r="N77" s="55"/>
      <c r="O77" s="55"/>
      <c r="P77" s="59"/>
      <c r="Q77" s="55"/>
      <c r="R77" s="55"/>
      <c r="S77" s="59"/>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1" t="e">
        <f aca="false">total_amount_ba($B$2,$D$2,D77,F77,J77,K77,M77)</f>
        <v>#VALUE!</v>
      </c>
      <c r="BB77" s="62" t="e">
        <f aca="false">BA77+SUM(N77:AZ77)</f>
        <v>#VALUE!</v>
      </c>
      <c r="BC77" s="47" t="e">
        <f aca="false">SpellNumber(L77,BB77)</f>
        <v>#VALUE!</v>
      </c>
      <c r="IA77" s="48" t="n">
        <v>64</v>
      </c>
      <c r="IB77" s="63" t="s">
        <v>187</v>
      </c>
      <c r="IC77" s="48" t="s">
        <v>188</v>
      </c>
      <c r="ID77" s="48" t="n">
        <v>21</v>
      </c>
      <c r="IE77" s="49" t="s">
        <v>90</v>
      </c>
      <c r="IF77" s="49" t="s">
        <v>42</v>
      </c>
      <c r="IG77" s="49" t="s">
        <v>59</v>
      </c>
      <c r="IH77" s="49" t="n">
        <v>10</v>
      </c>
      <c r="II77" s="49" t="s">
        <v>51</v>
      </c>
    </row>
    <row r="78" s="48" customFormat="true" ht="36.65" hidden="false" customHeight="true" outlineLevel="0" collapsed="false">
      <c r="A78" s="95" t="n">
        <v>65</v>
      </c>
      <c r="B78" s="76" t="s">
        <v>189</v>
      </c>
      <c r="C78" s="52" t="s">
        <v>190</v>
      </c>
      <c r="D78" s="53" t="n">
        <v>28</v>
      </c>
      <c r="E78" s="77" t="s">
        <v>90</v>
      </c>
      <c r="F78" s="53" t="n">
        <v>1607.95</v>
      </c>
      <c r="G78" s="55"/>
      <c r="H78" s="55"/>
      <c r="I78" s="53" t="s">
        <v>48</v>
      </c>
      <c r="J78" s="57" t="n">
        <f aca="false">IF(I78="Less(-)",-1,1)</f>
        <v>1</v>
      </c>
      <c r="K78" s="55" t="s">
        <v>49</v>
      </c>
      <c r="L78" s="55" t="s">
        <v>4</v>
      </c>
      <c r="M78" s="67"/>
      <c r="N78" s="55"/>
      <c r="O78" s="55"/>
      <c r="P78" s="59"/>
      <c r="Q78" s="55"/>
      <c r="R78" s="55"/>
      <c r="S78" s="59"/>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1" t="e">
        <f aca="false">total_amount_ba($B$2,$D$2,D78,F78,J78,K78,M78)</f>
        <v>#VALUE!</v>
      </c>
      <c r="BB78" s="62" t="e">
        <f aca="false">BA78+SUM(N78:AZ78)</f>
        <v>#VALUE!</v>
      </c>
      <c r="BC78" s="47" t="e">
        <f aca="false">SpellNumber(L78,BB78)</f>
        <v>#VALUE!</v>
      </c>
      <c r="IA78" s="48" t="n">
        <v>65</v>
      </c>
      <c r="IB78" s="63" t="s">
        <v>189</v>
      </c>
      <c r="IC78" s="48" t="s">
        <v>190</v>
      </c>
      <c r="ID78" s="48" t="n">
        <v>28</v>
      </c>
      <c r="IE78" s="49" t="s">
        <v>90</v>
      </c>
      <c r="IF78" s="49" t="s">
        <v>50</v>
      </c>
      <c r="IG78" s="49" t="s">
        <v>43</v>
      </c>
      <c r="IH78" s="49" t="n">
        <v>123.223</v>
      </c>
      <c r="II78" s="49" t="s">
        <v>51</v>
      </c>
    </row>
    <row r="79" s="48" customFormat="true" ht="43" hidden="false" customHeight="true" outlineLevel="0" collapsed="false">
      <c r="A79" s="95" t="n">
        <v>66</v>
      </c>
      <c r="B79" s="82" t="s">
        <v>191</v>
      </c>
      <c r="C79" s="52" t="s">
        <v>192</v>
      </c>
      <c r="D79" s="53" t="n">
        <v>168</v>
      </c>
      <c r="E79" s="74" t="s">
        <v>118</v>
      </c>
      <c r="F79" s="53" t="n">
        <v>1180.75</v>
      </c>
      <c r="G79" s="55"/>
      <c r="H79" s="55"/>
      <c r="I79" s="53" t="s">
        <v>48</v>
      </c>
      <c r="J79" s="57" t="n">
        <f aca="false">IF(I79="Less(-)",-1,1)</f>
        <v>1</v>
      </c>
      <c r="K79" s="55" t="s">
        <v>49</v>
      </c>
      <c r="L79" s="55" t="s">
        <v>4</v>
      </c>
      <c r="M79" s="67"/>
      <c r="N79" s="55"/>
      <c r="O79" s="55"/>
      <c r="P79" s="59"/>
      <c r="Q79" s="55"/>
      <c r="R79" s="55"/>
      <c r="S79" s="59"/>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1" t="e">
        <f aca="false">total_amount_ba($B$2,$D$2,D79,F79,J79,K79,M79)</f>
        <v>#VALUE!</v>
      </c>
      <c r="BB79" s="62" t="e">
        <f aca="false">BA79+SUM(N79:AZ79)</f>
        <v>#VALUE!</v>
      </c>
      <c r="BC79" s="47" t="e">
        <f aca="false">SpellNumber(L79,BB79)</f>
        <v>#VALUE!</v>
      </c>
      <c r="IA79" s="48" t="n">
        <v>66</v>
      </c>
      <c r="IB79" s="63" t="s">
        <v>191</v>
      </c>
      <c r="IC79" s="48" t="s">
        <v>192</v>
      </c>
      <c r="ID79" s="48" t="n">
        <v>168</v>
      </c>
      <c r="IE79" s="49" t="s">
        <v>118</v>
      </c>
      <c r="IF79" s="49" t="s">
        <v>55</v>
      </c>
      <c r="IG79" s="49" t="s">
        <v>56</v>
      </c>
      <c r="IH79" s="49" t="n">
        <v>213</v>
      </c>
      <c r="II79" s="49" t="s">
        <v>51</v>
      </c>
    </row>
    <row r="80" s="48" customFormat="true" ht="41.5" hidden="false" customHeight="true" outlineLevel="0" collapsed="false">
      <c r="A80" s="95" t="n">
        <v>67</v>
      </c>
      <c r="B80" s="83" t="s">
        <v>193</v>
      </c>
      <c r="C80" s="52" t="s">
        <v>194</v>
      </c>
      <c r="D80" s="53" t="n">
        <v>84</v>
      </c>
      <c r="E80" s="84" t="s">
        <v>90</v>
      </c>
      <c r="F80" s="53" t="n">
        <v>705.2</v>
      </c>
      <c r="G80" s="55"/>
      <c r="H80" s="55"/>
      <c r="I80" s="53" t="s">
        <v>48</v>
      </c>
      <c r="J80" s="57" t="n">
        <f aca="false">IF(I80="Less(-)",-1,1)</f>
        <v>1</v>
      </c>
      <c r="K80" s="55" t="s">
        <v>49</v>
      </c>
      <c r="L80" s="55" t="s">
        <v>4</v>
      </c>
      <c r="M80" s="67"/>
      <c r="N80" s="55"/>
      <c r="O80" s="55"/>
      <c r="P80" s="59"/>
      <c r="Q80" s="55"/>
      <c r="R80" s="55"/>
      <c r="S80" s="59"/>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1" t="e">
        <f aca="false">total_amount_ba($B$2,$D$2,D80,F80,J80,K80,M80)</f>
        <v>#VALUE!</v>
      </c>
      <c r="BB80" s="62" t="e">
        <f aca="false">BA80+SUM(N80:AZ80)</f>
        <v>#VALUE!</v>
      </c>
      <c r="BC80" s="47" t="e">
        <f aca="false">SpellNumber(L80,BB80)</f>
        <v>#VALUE!</v>
      </c>
      <c r="IA80" s="48" t="n">
        <v>67</v>
      </c>
      <c r="IB80" s="63" t="s">
        <v>193</v>
      </c>
      <c r="IC80" s="48" t="s">
        <v>194</v>
      </c>
      <c r="ID80" s="48" t="n">
        <v>84</v>
      </c>
      <c r="IE80" s="49" t="s">
        <v>90</v>
      </c>
      <c r="IF80" s="49" t="s">
        <v>42</v>
      </c>
      <c r="IG80" s="49" t="s">
        <v>59</v>
      </c>
      <c r="IH80" s="49" t="n">
        <v>10</v>
      </c>
      <c r="II80" s="49" t="s">
        <v>51</v>
      </c>
    </row>
    <row r="81" s="48" customFormat="true" ht="34" hidden="false" customHeight="true" outlineLevel="0" collapsed="false">
      <c r="A81" s="95" t="n">
        <v>68</v>
      </c>
      <c r="B81" s="83" t="s">
        <v>195</v>
      </c>
      <c r="C81" s="52" t="s">
        <v>196</v>
      </c>
      <c r="D81" s="53" t="n">
        <v>42</v>
      </c>
      <c r="E81" s="84" t="s">
        <v>90</v>
      </c>
      <c r="F81" s="53" t="n">
        <v>570.05</v>
      </c>
      <c r="G81" s="55"/>
      <c r="H81" s="85"/>
      <c r="I81" s="53" t="s">
        <v>48</v>
      </c>
      <c r="J81" s="57" t="n">
        <f aca="false">IF(I81="Less(-)",-1,1)</f>
        <v>1</v>
      </c>
      <c r="K81" s="55" t="s">
        <v>49</v>
      </c>
      <c r="L81" s="55" t="s">
        <v>4</v>
      </c>
      <c r="M81" s="67"/>
      <c r="N81" s="55"/>
      <c r="O81" s="55"/>
      <c r="P81" s="59"/>
      <c r="Q81" s="55"/>
      <c r="R81" s="55"/>
      <c r="S81" s="59"/>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1" t="e">
        <f aca="false">total_amount_ba($B$2,$D$2,D81,F81,J81,K81,M81)</f>
        <v>#VALUE!</v>
      </c>
      <c r="BB81" s="62" t="e">
        <f aca="false">BA81+SUM(N81:AZ81)</f>
        <v>#VALUE!</v>
      </c>
      <c r="BC81" s="47" t="e">
        <f aca="false">SpellNumber(L81,BB81)</f>
        <v>#VALUE!</v>
      </c>
      <c r="IA81" s="48" t="n">
        <v>68</v>
      </c>
      <c r="IB81" s="63" t="s">
        <v>195</v>
      </c>
      <c r="IC81" s="48" t="s">
        <v>196</v>
      </c>
      <c r="ID81" s="48" t="n">
        <v>42</v>
      </c>
      <c r="IE81" s="49" t="s">
        <v>90</v>
      </c>
      <c r="IF81" s="49" t="s">
        <v>62</v>
      </c>
      <c r="IG81" s="49" t="s">
        <v>63</v>
      </c>
      <c r="IH81" s="49" t="n">
        <v>10</v>
      </c>
      <c r="II81" s="49" t="s">
        <v>51</v>
      </c>
    </row>
    <row r="82" s="48" customFormat="true" ht="39" hidden="false" customHeight="true" outlineLevel="0" collapsed="false">
      <c r="A82" s="95" t="n">
        <v>69</v>
      </c>
      <c r="B82" s="87" t="s">
        <v>197</v>
      </c>
      <c r="C82" s="52" t="s">
        <v>198</v>
      </c>
      <c r="D82" s="53" t="n">
        <v>49</v>
      </c>
      <c r="E82" s="66" t="s">
        <v>90</v>
      </c>
      <c r="F82" s="53" t="n">
        <v>811.9</v>
      </c>
      <c r="G82" s="88"/>
      <c r="H82" s="89"/>
      <c r="I82" s="53" t="s">
        <v>48</v>
      </c>
      <c r="J82" s="57" t="n">
        <f aca="false">IF(I82="Less(-)",-1,1)</f>
        <v>1</v>
      </c>
      <c r="K82" s="55" t="s">
        <v>49</v>
      </c>
      <c r="L82" s="55" t="s">
        <v>4</v>
      </c>
      <c r="M82" s="67"/>
      <c r="N82" s="55"/>
      <c r="O82" s="55"/>
      <c r="P82" s="60"/>
      <c r="Q82" s="55"/>
      <c r="R82" s="55"/>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1" t="e">
        <f aca="false">total_amount_ba($B$2,$D$2,D82,F82,J82,K82,M82)</f>
        <v>#VALUE!</v>
      </c>
      <c r="BB82" s="62" t="e">
        <f aca="false">BA82+SUM(N82:AZ82)</f>
        <v>#VALUE!</v>
      </c>
      <c r="BC82" s="47" t="e">
        <f aca="false">SpellNumber(L82,BB82)</f>
        <v>#VALUE!</v>
      </c>
      <c r="IA82" s="48" t="n">
        <v>69</v>
      </c>
      <c r="IB82" s="63" t="s">
        <v>197</v>
      </c>
      <c r="IC82" s="48" t="s">
        <v>198</v>
      </c>
      <c r="ID82" s="48" t="n">
        <v>49</v>
      </c>
      <c r="IE82" s="49" t="s">
        <v>90</v>
      </c>
      <c r="IF82" s="49" t="s">
        <v>55</v>
      </c>
      <c r="IG82" s="49" t="s">
        <v>91</v>
      </c>
      <c r="IH82" s="49" t="n">
        <v>10</v>
      </c>
      <c r="II82" s="49" t="s">
        <v>51</v>
      </c>
    </row>
    <row r="83" s="48" customFormat="true" ht="33.5" hidden="false" customHeight="true" outlineLevel="0" collapsed="false">
      <c r="A83" s="95" t="n">
        <v>70</v>
      </c>
      <c r="B83" s="90" t="s">
        <v>199</v>
      </c>
      <c r="C83" s="52" t="s">
        <v>200</v>
      </c>
      <c r="D83" s="53" t="n">
        <v>168</v>
      </c>
      <c r="E83" s="66" t="s">
        <v>90</v>
      </c>
      <c r="F83" s="53" t="n">
        <v>622.5</v>
      </c>
      <c r="G83" s="88"/>
      <c r="H83" s="89"/>
      <c r="I83" s="53" t="s">
        <v>48</v>
      </c>
      <c r="J83" s="57" t="n">
        <f aca="false">IF(I83="Less(-)",-1,1)</f>
        <v>1</v>
      </c>
      <c r="K83" s="55" t="s">
        <v>49</v>
      </c>
      <c r="L83" s="55" t="s">
        <v>4</v>
      </c>
      <c r="M83" s="67"/>
      <c r="N83" s="55"/>
      <c r="O83" s="55"/>
      <c r="P83" s="60"/>
      <c r="Q83" s="55"/>
      <c r="R83" s="55"/>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1" t="e">
        <f aca="false">total_amount_ba($B$2,$D$2,D83,F83,J83,K83,M83)</f>
        <v>#VALUE!</v>
      </c>
      <c r="BB83" s="62" t="e">
        <f aca="false">BA83+SUM(N83:AZ83)</f>
        <v>#VALUE!</v>
      </c>
      <c r="BC83" s="47" t="e">
        <f aca="false">SpellNumber(L83,BB83)</f>
        <v>#VALUE!</v>
      </c>
      <c r="IA83" s="48" t="n">
        <v>70</v>
      </c>
      <c r="IB83" s="63" t="s">
        <v>199</v>
      </c>
      <c r="IC83" s="48" t="s">
        <v>200</v>
      </c>
      <c r="ID83" s="48" t="n">
        <v>168</v>
      </c>
      <c r="IE83" s="49" t="s">
        <v>90</v>
      </c>
      <c r="IF83" s="49" t="s">
        <v>55</v>
      </c>
      <c r="IG83" s="49" t="s">
        <v>91</v>
      </c>
      <c r="IH83" s="49" t="n">
        <v>10</v>
      </c>
      <c r="II83" s="49" t="s">
        <v>51</v>
      </c>
    </row>
    <row r="84" s="48" customFormat="true" ht="40" hidden="false" customHeight="true" outlineLevel="0" collapsed="false">
      <c r="A84" s="95" t="n">
        <v>71</v>
      </c>
      <c r="B84" s="87" t="s">
        <v>201</v>
      </c>
      <c r="C84" s="52" t="s">
        <v>202</v>
      </c>
      <c r="D84" s="53" t="n">
        <v>168</v>
      </c>
      <c r="E84" s="74" t="s">
        <v>90</v>
      </c>
      <c r="F84" s="53" t="n">
        <v>139.7</v>
      </c>
      <c r="G84" s="88"/>
      <c r="H84" s="89"/>
      <c r="I84" s="53" t="s">
        <v>48</v>
      </c>
      <c r="J84" s="57" t="n">
        <f aca="false">IF(I84="Less(-)",-1,1)</f>
        <v>1</v>
      </c>
      <c r="K84" s="55" t="s">
        <v>49</v>
      </c>
      <c r="L84" s="55" t="s">
        <v>4</v>
      </c>
      <c r="M84" s="67"/>
      <c r="N84" s="55"/>
      <c r="O84" s="55"/>
      <c r="P84" s="60"/>
      <c r="Q84" s="55"/>
      <c r="R84" s="55"/>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1" t="e">
        <f aca="false">total_amount_ba($B$2,$D$2,D84,F84,J84,K84,M84)</f>
        <v>#VALUE!</v>
      </c>
      <c r="BB84" s="62" t="e">
        <f aca="false">BA84+SUM(N84:AZ84)</f>
        <v>#VALUE!</v>
      </c>
      <c r="BC84" s="47" t="e">
        <f aca="false">SpellNumber(L84,BB84)</f>
        <v>#VALUE!</v>
      </c>
      <c r="IA84" s="48" t="n">
        <v>71</v>
      </c>
      <c r="IB84" s="63" t="s">
        <v>201</v>
      </c>
      <c r="IC84" s="48" t="s">
        <v>202</v>
      </c>
      <c r="ID84" s="48" t="n">
        <v>168</v>
      </c>
      <c r="IE84" s="49" t="s">
        <v>90</v>
      </c>
      <c r="IF84" s="49" t="s">
        <v>55</v>
      </c>
      <c r="IG84" s="49" t="s">
        <v>91</v>
      </c>
      <c r="IH84" s="49" t="n">
        <v>10</v>
      </c>
      <c r="II84" s="49" t="s">
        <v>51</v>
      </c>
    </row>
    <row r="85" s="48" customFormat="true" ht="60.5" hidden="false" customHeight="true" outlineLevel="0" collapsed="false">
      <c r="A85" s="95" t="n">
        <v>72</v>
      </c>
      <c r="B85" s="91" t="s">
        <v>203</v>
      </c>
      <c r="C85" s="52" t="s">
        <v>204</v>
      </c>
      <c r="D85" s="53" t="n">
        <v>14</v>
      </c>
      <c r="E85" s="66" t="s">
        <v>90</v>
      </c>
      <c r="F85" s="53" t="n">
        <v>168.35</v>
      </c>
      <c r="G85" s="88"/>
      <c r="H85" s="89"/>
      <c r="I85" s="53" t="s">
        <v>48</v>
      </c>
      <c r="J85" s="57" t="n">
        <f aca="false">IF(I85="Less(-)",-1,1)</f>
        <v>1</v>
      </c>
      <c r="K85" s="55" t="s">
        <v>49</v>
      </c>
      <c r="L85" s="55" t="s">
        <v>4</v>
      </c>
      <c r="M85" s="67"/>
      <c r="N85" s="55"/>
      <c r="O85" s="55"/>
      <c r="P85" s="60"/>
      <c r="Q85" s="55"/>
      <c r="R85" s="55"/>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1" t="e">
        <f aca="false">total_amount_ba($B$2,$D$2,D85,F85,J85,K85,M85)</f>
        <v>#VALUE!</v>
      </c>
      <c r="BB85" s="62" t="e">
        <f aca="false">BA85+SUM(N85:AZ85)</f>
        <v>#VALUE!</v>
      </c>
      <c r="BC85" s="47" t="e">
        <f aca="false">SpellNumber(L85,BB85)</f>
        <v>#VALUE!</v>
      </c>
      <c r="IA85" s="48" t="n">
        <v>72</v>
      </c>
      <c r="IB85" s="63" t="s">
        <v>203</v>
      </c>
      <c r="IC85" s="48" t="s">
        <v>204</v>
      </c>
      <c r="ID85" s="48" t="n">
        <v>14</v>
      </c>
      <c r="IE85" s="49" t="s">
        <v>90</v>
      </c>
      <c r="IF85" s="49" t="s">
        <v>55</v>
      </c>
      <c r="IG85" s="49" t="s">
        <v>91</v>
      </c>
      <c r="IH85" s="49" t="n">
        <v>10</v>
      </c>
      <c r="II85" s="49" t="s">
        <v>51</v>
      </c>
    </row>
    <row r="86" s="48" customFormat="true" ht="38.5" hidden="false" customHeight="true" outlineLevel="0" collapsed="false">
      <c r="A86" s="95" t="n">
        <v>73</v>
      </c>
      <c r="B86" s="69" t="s">
        <v>205</v>
      </c>
      <c r="C86" s="52" t="s">
        <v>206</v>
      </c>
      <c r="D86" s="53" t="n">
        <v>42</v>
      </c>
      <c r="E86" s="66" t="s">
        <v>90</v>
      </c>
      <c r="F86" s="53" t="n">
        <v>231.95</v>
      </c>
      <c r="G86" s="88"/>
      <c r="H86" s="89"/>
      <c r="I86" s="53" t="s">
        <v>48</v>
      </c>
      <c r="J86" s="57" t="n">
        <f aca="false">IF(I86="Less(-)",-1,1)</f>
        <v>1</v>
      </c>
      <c r="K86" s="55" t="s">
        <v>49</v>
      </c>
      <c r="L86" s="55" t="s">
        <v>4</v>
      </c>
      <c r="M86" s="67"/>
      <c r="N86" s="55"/>
      <c r="O86" s="55"/>
      <c r="P86" s="60"/>
      <c r="Q86" s="55"/>
      <c r="R86" s="55"/>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1" t="e">
        <f aca="false">total_amount_ba($B$2,$D$2,D86,F86,J86,K86,M86)</f>
        <v>#VALUE!</v>
      </c>
      <c r="BB86" s="62" t="e">
        <f aca="false">BA86+SUM(N86:AZ86)</f>
        <v>#VALUE!</v>
      </c>
      <c r="BC86" s="47" t="e">
        <f aca="false">SpellNumber(L86,BB86)</f>
        <v>#VALUE!</v>
      </c>
      <c r="IA86" s="48" t="n">
        <v>73</v>
      </c>
      <c r="IB86" s="63" t="s">
        <v>205</v>
      </c>
      <c r="IC86" s="48" t="s">
        <v>206</v>
      </c>
      <c r="ID86" s="48" t="n">
        <v>42</v>
      </c>
      <c r="IE86" s="49" t="s">
        <v>90</v>
      </c>
      <c r="IF86" s="49" t="s">
        <v>55</v>
      </c>
      <c r="IG86" s="49" t="s">
        <v>91</v>
      </c>
      <c r="IH86" s="49" t="n">
        <v>10</v>
      </c>
      <c r="II86" s="49" t="s">
        <v>51</v>
      </c>
    </row>
    <row r="87" s="48" customFormat="true" ht="54.5" hidden="false" customHeight="true" outlineLevel="0" collapsed="false">
      <c r="A87" s="95" t="n">
        <v>74</v>
      </c>
      <c r="B87" s="69" t="s">
        <v>207</v>
      </c>
      <c r="C87" s="52" t="s">
        <v>208</v>
      </c>
      <c r="D87" s="53" t="n">
        <v>42</v>
      </c>
      <c r="E87" s="66" t="s">
        <v>90</v>
      </c>
      <c r="F87" s="53" t="n">
        <v>673.4</v>
      </c>
      <c r="G87" s="88"/>
      <c r="H87" s="89"/>
      <c r="I87" s="53" t="s">
        <v>48</v>
      </c>
      <c r="J87" s="57" t="n">
        <f aca="false">IF(I87="Less(-)",-1,1)</f>
        <v>1</v>
      </c>
      <c r="K87" s="55" t="s">
        <v>49</v>
      </c>
      <c r="L87" s="55" t="s">
        <v>4</v>
      </c>
      <c r="M87" s="67"/>
      <c r="N87" s="55"/>
      <c r="O87" s="55"/>
      <c r="P87" s="60"/>
      <c r="Q87" s="55"/>
      <c r="R87" s="55"/>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1" t="e">
        <f aca="false">total_amount_ba($B$2,$D$2,D87,F87,J87,K87,M87)</f>
        <v>#VALUE!</v>
      </c>
      <c r="BB87" s="62" t="e">
        <f aca="false">BA87+SUM(N87:AZ87)</f>
        <v>#VALUE!</v>
      </c>
      <c r="BC87" s="47" t="e">
        <f aca="false">SpellNumber(L87,BB87)</f>
        <v>#VALUE!</v>
      </c>
      <c r="IA87" s="48" t="n">
        <v>74</v>
      </c>
      <c r="IB87" s="63" t="s">
        <v>207</v>
      </c>
      <c r="IC87" s="48" t="s">
        <v>208</v>
      </c>
      <c r="ID87" s="48" t="n">
        <v>42</v>
      </c>
      <c r="IE87" s="49" t="s">
        <v>90</v>
      </c>
      <c r="IF87" s="49" t="s">
        <v>55</v>
      </c>
      <c r="IG87" s="49" t="s">
        <v>91</v>
      </c>
      <c r="IH87" s="49" t="n">
        <v>10</v>
      </c>
      <c r="II87" s="49" t="s">
        <v>51</v>
      </c>
    </row>
    <row r="88" s="48" customFormat="true" ht="36" hidden="false" customHeight="true" outlineLevel="0" collapsed="false">
      <c r="A88" s="95" t="n">
        <v>75</v>
      </c>
      <c r="B88" s="69" t="s">
        <v>209</v>
      </c>
      <c r="C88" s="52" t="s">
        <v>210</v>
      </c>
      <c r="D88" s="53" t="n">
        <v>105</v>
      </c>
      <c r="E88" s="66" t="s">
        <v>118</v>
      </c>
      <c r="F88" s="53" t="n">
        <v>366.4</v>
      </c>
      <c r="G88" s="88"/>
      <c r="H88" s="89"/>
      <c r="I88" s="53" t="s">
        <v>48</v>
      </c>
      <c r="J88" s="57" t="n">
        <f aca="false">IF(I88="Less(-)",-1,1)</f>
        <v>1</v>
      </c>
      <c r="K88" s="55" t="s">
        <v>49</v>
      </c>
      <c r="L88" s="55" t="s">
        <v>4</v>
      </c>
      <c r="M88" s="67"/>
      <c r="N88" s="55"/>
      <c r="O88" s="55"/>
      <c r="P88" s="60"/>
      <c r="Q88" s="55"/>
      <c r="R88" s="55"/>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1" t="e">
        <f aca="false">total_amount_ba($B$2,$D$2,D88,F88,J88,K88,M88)</f>
        <v>#VALUE!</v>
      </c>
      <c r="BB88" s="62" t="e">
        <f aca="false">BA88+SUM(N88:AZ88)</f>
        <v>#VALUE!</v>
      </c>
      <c r="BC88" s="47" t="e">
        <f aca="false">SpellNumber(L88,BB88)</f>
        <v>#VALUE!</v>
      </c>
      <c r="IA88" s="48" t="n">
        <v>75</v>
      </c>
      <c r="IB88" s="63" t="s">
        <v>209</v>
      </c>
      <c r="IC88" s="48" t="s">
        <v>210</v>
      </c>
      <c r="ID88" s="48" t="n">
        <v>105</v>
      </c>
      <c r="IE88" s="49" t="s">
        <v>118</v>
      </c>
      <c r="IF88" s="49" t="s">
        <v>55</v>
      </c>
      <c r="IG88" s="49" t="s">
        <v>91</v>
      </c>
      <c r="IH88" s="49" t="n">
        <v>10</v>
      </c>
      <c r="II88" s="49" t="s">
        <v>51</v>
      </c>
    </row>
    <row r="89" s="48" customFormat="true" ht="42.5" hidden="false" customHeight="true" outlineLevel="0" collapsed="false">
      <c r="A89" s="95" t="n">
        <v>76</v>
      </c>
      <c r="B89" s="69" t="s">
        <v>211</v>
      </c>
      <c r="C89" s="52" t="s">
        <v>212</v>
      </c>
      <c r="D89" s="53" t="n">
        <v>35</v>
      </c>
      <c r="E89" s="66" t="s">
        <v>118</v>
      </c>
      <c r="F89" s="53" t="n">
        <v>551.7</v>
      </c>
      <c r="G89" s="88"/>
      <c r="H89" s="89"/>
      <c r="I89" s="53" t="s">
        <v>48</v>
      </c>
      <c r="J89" s="57" t="n">
        <f aca="false">IF(I89="Less(-)",-1,1)</f>
        <v>1</v>
      </c>
      <c r="K89" s="55" t="s">
        <v>49</v>
      </c>
      <c r="L89" s="55" t="s">
        <v>4</v>
      </c>
      <c r="M89" s="67"/>
      <c r="N89" s="55"/>
      <c r="O89" s="55"/>
      <c r="P89" s="60"/>
      <c r="Q89" s="55"/>
      <c r="R89" s="55"/>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1" t="e">
        <f aca="false">total_amount_ba($B$2,$D$2,D89,F89,J89,K89,M89)</f>
        <v>#VALUE!</v>
      </c>
      <c r="BB89" s="62" t="e">
        <f aca="false">BA89+SUM(N89:AZ89)</f>
        <v>#VALUE!</v>
      </c>
      <c r="BC89" s="47" t="e">
        <f aca="false">SpellNumber(L89,BB89)</f>
        <v>#VALUE!</v>
      </c>
      <c r="IA89" s="48" t="n">
        <v>76</v>
      </c>
      <c r="IB89" s="63" t="s">
        <v>211</v>
      </c>
      <c r="IC89" s="48" t="s">
        <v>212</v>
      </c>
      <c r="ID89" s="48" t="n">
        <v>35</v>
      </c>
      <c r="IE89" s="49" t="s">
        <v>118</v>
      </c>
      <c r="IF89" s="49" t="s">
        <v>55</v>
      </c>
      <c r="IG89" s="49" t="s">
        <v>91</v>
      </c>
      <c r="IH89" s="49" t="n">
        <v>10</v>
      </c>
      <c r="II89" s="49" t="s">
        <v>51</v>
      </c>
    </row>
    <row r="90" s="48" customFormat="true" ht="39" hidden="false" customHeight="true" outlineLevel="0" collapsed="false">
      <c r="A90" s="95" t="n">
        <v>77</v>
      </c>
      <c r="B90" s="69" t="s">
        <v>213</v>
      </c>
      <c r="C90" s="52" t="s">
        <v>214</v>
      </c>
      <c r="D90" s="53" t="n">
        <v>35</v>
      </c>
      <c r="E90" s="66" t="s">
        <v>118</v>
      </c>
      <c r="F90" s="53" t="n">
        <v>322.15</v>
      </c>
      <c r="G90" s="88"/>
      <c r="H90" s="89"/>
      <c r="I90" s="53" t="s">
        <v>48</v>
      </c>
      <c r="J90" s="57" t="n">
        <f aca="false">IF(I90="Less(-)",-1,1)</f>
        <v>1</v>
      </c>
      <c r="K90" s="55" t="s">
        <v>49</v>
      </c>
      <c r="L90" s="55" t="s">
        <v>4</v>
      </c>
      <c r="M90" s="67"/>
      <c r="N90" s="55"/>
      <c r="O90" s="55"/>
      <c r="P90" s="60"/>
      <c r="Q90" s="55"/>
      <c r="R90" s="55"/>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1" t="e">
        <f aca="false">total_amount_ba($B$2,$D$2,D90,F90,J90,K90,M90)</f>
        <v>#VALUE!</v>
      </c>
      <c r="BB90" s="62" t="e">
        <f aca="false">BA90+SUM(N90:AZ90)</f>
        <v>#VALUE!</v>
      </c>
      <c r="BC90" s="47" t="e">
        <f aca="false">SpellNumber(L90,BB90)</f>
        <v>#VALUE!</v>
      </c>
      <c r="IA90" s="48" t="n">
        <v>77</v>
      </c>
      <c r="IB90" s="63" t="s">
        <v>213</v>
      </c>
      <c r="IC90" s="48" t="s">
        <v>214</v>
      </c>
      <c r="ID90" s="48" t="n">
        <v>35</v>
      </c>
      <c r="IE90" s="49" t="s">
        <v>118</v>
      </c>
      <c r="IF90" s="49" t="s">
        <v>55</v>
      </c>
      <c r="IG90" s="49" t="s">
        <v>91</v>
      </c>
      <c r="IH90" s="49" t="n">
        <v>10</v>
      </c>
      <c r="II90" s="49" t="s">
        <v>51</v>
      </c>
    </row>
    <row r="91" s="48" customFormat="true" ht="32" hidden="false" customHeight="true" outlineLevel="0" collapsed="false">
      <c r="A91" s="95" t="n">
        <v>78</v>
      </c>
      <c r="B91" s="69" t="s">
        <v>215</v>
      </c>
      <c r="C91" s="52" t="s">
        <v>216</v>
      </c>
      <c r="D91" s="53" t="n">
        <v>69</v>
      </c>
      <c r="E91" s="66" t="s">
        <v>118</v>
      </c>
      <c r="F91" s="53" t="n">
        <v>762.15</v>
      </c>
      <c r="G91" s="88"/>
      <c r="H91" s="89"/>
      <c r="I91" s="53" t="s">
        <v>48</v>
      </c>
      <c r="J91" s="57" t="n">
        <f aca="false">IF(I91="Less(-)",-1,1)</f>
        <v>1</v>
      </c>
      <c r="K91" s="55" t="s">
        <v>49</v>
      </c>
      <c r="L91" s="55" t="s">
        <v>4</v>
      </c>
      <c r="M91" s="67"/>
      <c r="N91" s="55"/>
      <c r="O91" s="55"/>
      <c r="P91" s="60"/>
      <c r="Q91" s="55"/>
      <c r="R91" s="55"/>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1" t="e">
        <f aca="false">total_amount_ba($B$2,$D$2,D91,F91,J91,K91,M91)</f>
        <v>#VALUE!</v>
      </c>
      <c r="BB91" s="62" t="e">
        <f aca="false">BA91+SUM(N91:AZ91)</f>
        <v>#VALUE!</v>
      </c>
      <c r="BC91" s="47" t="e">
        <f aca="false">SpellNumber(L91,BB91)</f>
        <v>#VALUE!</v>
      </c>
      <c r="IA91" s="48" t="n">
        <v>78</v>
      </c>
      <c r="IB91" s="63" t="s">
        <v>215</v>
      </c>
      <c r="IC91" s="48" t="s">
        <v>216</v>
      </c>
      <c r="ID91" s="48" t="n">
        <v>69</v>
      </c>
      <c r="IE91" s="49" t="s">
        <v>118</v>
      </c>
      <c r="IF91" s="49" t="s">
        <v>55</v>
      </c>
      <c r="IG91" s="49" t="s">
        <v>91</v>
      </c>
      <c r="IH91" s="49" t="n">
        <v>10</v>
      </c>
      <c r="II91" s="49" t="s">
        <v>51</v>
      </c>
    </row>
    <row r="92" s="48" customFormat="true" ht="43.75" hidden="false" customHeight="true" outlineLevel="0" collapsed="false">
      <c r="A92" s="95" t="n">
        <v>79</v>
      </c>
      <c r="B92" s="92" t="s">
        <v>217</v>
      </c>
      <c r="C92" s="52" t="s">
        <v>218</v>
      </c>
      <c r="D92" s="53" t="n">
        <v>20</v>
      </c>
      <c r="E92" s="64" t="s">
        <v>118</v>
      </c>
      <c r="F92" s="53" t="n">
        <v>617.05</v>
      </c>
      <c r="G92" s="88"/>
      <c r="H92" s="89"/>
      <c r="I92" s="53" t="s">
        <v>48</v>
      </c>
      <c r="J92" s="57" t="n">
        <f aca="false">IF(I92="Less(-)",-1,1)</f>
        <v>1</v>
      </c>
      <c r="K92" s="55" t="s">
        <v>49</v>
      </c>
      <c r="L92" s="55" t="s">
        <v>4</v>
      </c>
      <c r="M92" s="67"/>
      <c r="N92" s="55"/>
      <c r="O92" s="55"/>
      <c r="P92" s="60"/>
      <c r="Q92" s="55"/>
      <c r="R92" s="55"/>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1" t="e">
        <f aca="false">total_amount_ba($B$2,$D$2,D92,F92,J92,K92,M92)</f>
        <v>#VALUE!</v>
      </c>
      <c r="BB92" s="62" t="e">
        <f aca="false">BA92+SUM(N92:AZ92)</f>
        <v>#VALUE!</v>
      </c>
      <c r="BC92" s="47" t="e">
        <f aca="false">SpellNumber(L92,BB92)</f>
        <v>#VALUE!</v>
      </c>
      <c r="IA92" s="48" t="n">
        <v>79</v>
      </c>
      <c r="IB92" s="63" t="s">
        <v>217</v>
      </c>
      <c r="IC92" s="48" t="s">
        <v>218</v>
      </c>
      <c r="ID92" s="48" t="n">
        <v>20</v>
      </c>
      <c r="IE92" s="49" t="s">
        <v>118</v>
      </c>
      <c r="IF92" s="49" t="s">
        <v>55</v>
      </c>
      <c r="IG92" s="49" t="s">
        <v>91</v>
      </c>
      <c r="IH92" s="49" t="n">
        <v>10</v>
      </c>
      <c r="II92" s="49" t="s">
        <v>51</v>
      </c>
    </row>
    <row r="93" s="48" customFormat="true" ht="44" hidden="false" customHeight="true" outlineLevel="0" collapsed="false">
      <c r="A93" s="95" t="n">
        <v>80</v>
      </c>
      <c r="B93" s="69" t="s">
        <v>219</v>
      </c>
      <c r="C93" s="52" t="s">
        <v>220</v>
      </c>
      <c r="D93" s="53" t="n">
        <v>7</v>
      </c>
      <c r="E93" s="66" t="s">
        <v>90</v>
      </c>
      <c r="F93" s="53" t="n">
        <v>911.9</v>
      </c>
      <c r="G93" s="88"/>
      <c r="H93" s="89"/>
      <c r="I93" s="53" t="s">
        <v>48</v>
      </c>
      <c r="J93" s="57" t="n">
        <f aca="false">IF(I93="Less(-)",-1,1)</f>
        <v>1</v>
      </c>
      <c r="K93" s="55" t="s">
        <v>49</v>
      </c>
      <c r="L93" s="55" t="s">
        <v>4</v>
      </c>
      <c r="M93" s="67"/>
      <c r="N93" s="55"/>
      <c r="O93" s="55"/>
      <c r="P93" s="60"/>
      <c r="Q93" s="55"/>
      <c r="R93" s="55"/>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1" t="e">
        <f aca="false">total_amount_ba($B$2,$D$2,D93,F93,J93,K93,M93)</f>
        <v>#VALUE!</v>
      </c>
      <c r="BB93" s="62" t="e">
        <f aca="false">BA93+SUM(N93:AZ93)</f>
        <v>#VALUE!</v>
      </c>
      <c r="BC93" s="47" t="e">
        <f aca="false">SpellNumber(L93,BB93)</f>
        <v>#VALUE!</v>
      </c>
      <c r="IA93" s="48" t="n">
        <v>80</v>
      </c>
      <c r="IB93" s="63" t="s">
        <v>219</v>
      </c>
      <c r="IC93" s="48" t="s">
        <v>220</v>
      </c>
      <c r="ID93" s="48" t="n">
        <v>7</v>
      </c>
      <c r="IE93" s="49" t="s">
        <v>90</v>
      </c>
      <c r="IF93" s="49" t="s">
        <v>55</v>
      </c>
      <c r="IG93" s="49" t="s">
        <v>91</v>
      </c>
      <c r="IH93" s="49" t="n">
        <v>10</v>
      </c>
      <c r="II93" s="49" t="s">
        <v>51</v>
      </c>
    </row>
    <row r="94" s="48" customFormat="true" ht="29" hidden="false" customHeight="true" outlineLevel="0" collapsed="false">
      <c r="A94" s="95" t="n">
        <v>81</v>
      </c>
      <c r="B94" s="69" t="s">
        <v>221</v>
      </c>
      <c r="C94" s="52" t="s">
        <v>222</v>
      </c>
      <c r="D94" s="53" t="n">
        <v>42</v>
      </c>
      <c r="E94" s="66" t="s">
        <v>90</v>
      </c>
      <c r="F94" s="53" t="n">
        <v>193.95</v>
      </c>
      <c r="G94" s="88"/>
      <c r="H94" s="89"/>
      <c r="I94" s="53" t="s">
        <v>48</v>
      </c>
      <c r="J94" s="57" t="n">
        <f aca="false">IF(I94="Less(-)",-1,1)</f>
        <v>1</v>
      </c>
      <c r="K94" s="55" t="s">
        <v>49</v>
      </c>
      <c r="L94" s="55" t="s">
        <v>4</v>
      </c>
      <c r="M94" s="67"/>
      <c r="N94" s="55"/>
      <c r="O94" s="55"/>
      <c r="P94" s="60"/>
      <c r="Q94" s="55"/>
      <c r="R94" s="55"/>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1" t="e">
        <f aca="false">total_amount_ba($B$2,$D$2,D94,F94,J94,K94,M94)</f>
        <v>#VALUE!</v>
      </c>
      <c r="BB94" s="62" t="e">
        <f aca="false">BA94+SUM(N94:AZ94)</f>
        <v>#VALUE!</v>
      </c>
      <c r="BC94" s="47" t="e">
        <f aca="false">SpellNumber(L94,BB94)</f>
        <v>#VALUE!</v>
      </c>
      <c r="IA94" s="48" t="n">
        <v>81</v>
      </c>
      <c r="IB94" s="63" t="s">
        <v>221</v>
      </c>
      <c r="IC94" s="48" t="s">
        <v>222</v>
      </c>
      <c r="ID94" s="48" t="n">
        <v>42</v>
      </c>
      <c r="IE94" s="49" t="s">
        <v>90</v>
      </c>
      <c r="IF94" s="49" t="s">
        <v>55</v>
      </c>
      <c r="IG94" s="49" t="s">
        <v>91</v>
      </c>
      <c r="IH94" s="49" t="n">
        <v>10</v>
      </c>
      <c r="II94" s="49" t="s">
        <v>51</v>
      </c>
    </row>
    <row r="95" s="48" customFormat="true" ht="32" hidden="false" customHeight="true" outlineLevel="0" collapsed="false">
      <c r="A95" s="95" t="n">
        <v>82</v>
      </c>
      <c r="B95" s="92" t="s">
        <v>223</v>
      </c>
      <c r="C95" s="52" t="s">
        <v>224</v>
      </c>
      <c r="D95" s="53" t="n">
        <v>84</v>
      </c>
      <c r="E95" s="64" t="s">
        <v>90</v>
      </c>
      <c r="F95" s="53" t="n">
        <v>506.8</v>
      </c>
      <c r="G95" s="88"/>
      <c r="H95" s="89"/>
      <c r="I95" s="53" t="s">
        <v>48</v>
      </c>
      <c r="J95" s="57" t="n">
        <f aca="false">IF(I95="Less(-)",-1,1)</f>
        <v>1</v>
      </c>
      <c r="K95" s="55" t="s">
        <v>49</v>
      </c>
      <c r="L95" s="55" t="s">
        <v>4</v>
      </c>
      <c r="M95" s="67"/>
      <c r="N95" s="55"/>
      <c r="O95" s="55"/>
      <c r="P95" s="60"/>
      <c r="Q95" s="55"/>
      <c r="R95" s="55"/>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1" t="e">
        <f aca="false">total_amount_ba($B$2,$D$2,D95,F95,J95,K95,M95)</f>
        <v>#VALUE!</v>
      </c>
      <c r="BB95" s="62" t="e">
        <f aca="false">BA95+SUM(N95:AZ95)</f>
        <v>#VALUE!</v>
      </c>
      <c r="BC95" s="47" t="e">
        <f aca="false">SpellNumber(L95,BB95)</f>
        <v>#VALUE!</v>
      </c>
      <c r="IA95" s="48" t="n">
        <v>82</v>
      </c>
      <c r="IB95" s="63" t="s">
        <v>223</v>
      </c>
      <c r="IC95" s="48" t="s">
        <v>224</v>
      </c>
      <c r="ID95" s="48" t="n">
        <v>84</v>
      </c>
      <c r="IE95" s="49" t="s">
        <v>90</v>
      </c>
      <c r="IF95" s="49" t="s">
        <v>55</v>
      </c>
      <c r="IG95" s="49" t="s">
        <v>91</v>
      </c>
      <c r="IH95" s="49" t="n">
        <v>10</v>
      </c>
      <c r="II95" s="49" t="s">
        <v>51</v>
      </c>
    </row>
    <row r="96" s="48" customFormat="true" ht="42.5" hidden="false" customHeight="true" outlineLevel="0" collapsed="false">
      <c r="A96" s="95" t="n">
        <v>83</v>
      </c>
      <c r="B96" s="69" t="s">
        <v>225</v>
      </c>
      <c r="C96" s="52" t="s">
        <v>226</v>
      </c>
      <c r="D96" s="53" t="n">
        <v>126</v>
      </c>
      <c r="E96" s="66" t="s">
        <v>90</v>
      </c>
      <c r="F96" s="53" t="n">
        <v>670.45</v>
      </c>
      <c r="G96" s="88"/>
      <c r="H96" s="89"/>
      <c r="I96" s="53" t="s">
        <v>48</v>
      </c>
      <c r="J96" s="57" t="n">
        <f aca="false">IF(I96="Less(-)",-1,1)</f>
        <v>1</v>
      </c>
      <c r="K96" s="55" t="s">
        <v>49</v>
      </c>
      <c r="L96" s="55" t="s">
        <v>4</v>
      </c>
      <c r="M96" s="67"/>
      <c r="N96" s="55"/>
      <c r="O96" s="55"/>
      <c r="P96" s="60"/>
      <c r="Q96" s="55"/>
      <c r="R96" s="55"/>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1" t="e">
        <f aca="false">total_amount_ba($B$2,$D$2,D96,F96,J96,K96,M96)</f>
        <v>#VALUE!</v>
      </c>
      <c r="BB96" s="62" t="e">
        <f aca="false">BA96+SUM(N96:AZ96)</f>
        <v>#VALUE!</v>
      </c>
      <c r="BC96" s="47" t="e">
        <f aca="false">SpellNumber(L96,BB96)</f>
        <v>#VALUE!</v>
      </c>
      <c r="IA96" s="48" t="n">
        <v>83</v>
      </c>
      <c r="IB96" s="63" t="s">
        <v>225</v>
      </c>
      <c r="IC96" s="48" t="s">
        <v>226</v>
      </c>
      <c r="ID96" s="48" t="n">
        <v>126</v>
      </c>
      <c r="IE96" s="49" t="s">
        <v>90</v>
      </c>
      <c r="IF96" s="49" t="s">
        <v>55</v>
      </c>
      <c r="IG96" s="49" t="s">
        <v>91</v>
      </c>
      <c r="IH96" s="49" t="n">
        <v>10</v>
      </c>
      <c r="II96" s="49" t="s">
        <v>51</v>
      </c>
    </row>
    <row r="97" s="48" customFormat="true" ht="36.65" hidden="false" customHeight="true" outlineLevel="0" collapsed="false">
      <c r="A97" s="95" t="n">
        <v>84</v>
      </c>
      <c r="B97" s="92" t="s">
        <v>227</v>
      </c>
      <c r="C97" s="52" t="s">
        <v>228</v>
      </c>
      <c r="D97" s="53" t="n">
        <v>42</v>
      </c>
      <c r="E97" s="66" t="s">
        <v>90</v>
      </c>
      <c r="F97" s="53" t="n">
        <v>121.9</v>
      </c>
      <c r="G97" s="88"/>
      <c r="H97" s="89"/>
      <c r="I97" s="53" t="s">
        <v>48</v>
      </c>
      <c r="J97" s="57" t="n">
        <f aca="false">IF(I97="Less(-)",-1,1)</f>
        <v>1</v>
      </c>
      <c r="K97" s="55" t="s">
        <v>49</v>
      </c>
      <c r="L97" s="55" t="s">
        <v>4</v>
      </c>
      <c r="M97" s="67"/>
      <c r="N97" s="55"/>
      <c r="O97" s="55"/>
      <c r="P97" s="60"/>
      <c r="Q97" s="55"/>
      <c r="R97" s="55"/>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1" t="e">
        <f aca="false">total_amount_ba($B$2,$D$2,D97,F97,J97,K97,M97)</f>
        <v>#VALUE!</v>
      </c>
      <c r="BB97" s="62" t="e">
        <f aca="false">BA97+SUM(N97:AZ97)</f>
        <v>#VALUE!</v>
      </c>
      <c r="BC97" s="47" t="e">
        <f aca="false">SpellNumber(L97,BB97)</f>
        <v>#VALUE!</v>
      </c>
      <c r="IA97" s="48" t="n">
        <v>84</v>
      </c>
      <c r="IB97" s="63" t="s">
        <v>227</v>
      </c>
      <c r="IC97" s="48" t="s">
        <v>228</v>
      </c>
      <c r="ID97" s="48" t="n">
        <v>42</v>
      </c>
      <c r="IE97" s="49" t="s">
        <v>90</v>
      </c>
      <c r="IF97" s="49" t="s">
        <v>55</v>
      </c>
      <c r="IG97" s="49" t="s">
        <v>91</v>
      </c>
      <c r="IH97" s="49" t="n">
        <v>10</v>
      </c>
      <c r="II97" s="49" t="s">
        <v>51</v>
      </c>
    </row>
    <row r="98" s="48" customFormat="true" ht="39" hidden="false" customHeight="true" outlineLevel="0" collapsed="false">
      <c r="A98" s="95" t="n">
        <v>85</v>
      </c>
      <c r="B98" s="76" t="s">
        <v>229</v>
      </c>
      <c r="C98" s="52" t="s">
        <v>230</v>
      </c>
      <c r="D98" s="53" t="n">
        <v>70</v>
      </c>
      <c r="E98" s="84" t="s">
        <v>118</v>
      </c>
      <c r="F98" s="53" t="n">
        <v>695.8</v>
      </c>
      <c r="G98" s="88"/>
      <c r="H98" s="89"/>
      <c r="I98" s="53" t="s">
        <v>48</v>
      </c>
      <c r="J98" s="57" t="n">
        <f aca="false">IF(I98="Less(-)",-1,1)</f>
        <v>1</v>
      </c>
      <c r="K98" s="55" t="s">
        <v>49</v>
      </c>
      <c r="L98" s="55" t="s">
        <v>4</v>
      </c>
      <c r="M98" s="67"/>
      <c r="N98" s="55"/>
      <c r="O98" s="55"/>
      <c r="P98" s="60"/>
      <c r="Q98" s="55"/>
      <c r="R98" s="55"/>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1" t="e">
        <f aca="false">total_amount_ba($B$2,$D$2,D98,F98,J98,K98,M98)</f>
        <v>#VALUE!</v>
      </c>
      <c r="BB98" s="62" t="e">
        <f aca="false">BA98+SUM(N98:AZ98)</f>
        <v>#VALUE!</v>
      </c>
      <c r="BC98" s="47" t="e">
        <f aca="false">SpellNumber(L98,BB98)</f>
        <v>#VALUE!</v>
      </c>
      <c r="IA98" s="48" t="n">
        <v>85</v>
      </c>
      <c r="IB98" s="63" t="s">
        <v>229</v>
      </c>
      <c r="IC98" s="48" t="s">
        <v>230</v>
      </c>
      <c r="ID98" s="48" t="n">
        <v>70</v>
      </c>
      <c r="IE98" s="49" t="s">
        <v>118</v>
      </c>
      <c r="IF98" s="49" t="s">
        <v>55</v>
      </c>
      <c r="IG98" s="49" t="s">
        <v>91</v>
      </c>
      <c r="IH98" s="49" t="n">
        <v>10</v>
      </c>
      <c r="II98" s="49" t="s">
        <v>51</v>
      </c>
    </row>
    <row r="99" s="48" customFormat="true" ht="46" hidden="false" customHeight="true" outlineLevel="0" collapsed="false">
      <c r="A99" s="95" t="n">
        <v>86</v>
      </c>
      <c r="B99" s="92" t="s">
        <v>231</v>
      </c>
      <c r="C99" s="52" t="s">
        <v>232</v>
      </c>
      <c r="D99" s="53" t="n">
        <v>70</v>
      </c>
      <c r="E99" s="64" t="s">
        <v>118</v>
      </c>
      <c r="F99" s="53" t="n">
        <v>743.1</v>
      </c>
      <c r="G99" s="88"/>
      <c r="H99" s="89"/>
      <c r="I99" s="53" t="s">
        <v>48</v>
      </c>
      <c r="J99" s="57" t="n">
        <f aca="false">IF(I99="Less(-)",-1,1)</f>
        <v>1</v>
      </c>
      <c r="K99" s="55" t="s">
        <v>49</v>
      </c>
      <c r="L99" s="55" t="s">
        <v>4</v>
      </c>
      <c r="M99" s="67"/>
      <c r="N99" s="55"/>
      <c r="O99" s="55"/>
      <c r="P99" s="60"/>
      <c r="Q99" s="55"/>
      <c r="R99" s="55"/>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1" t="e">
        <f aca="false">total_amount_ba($B$2,$D$2,D99,F99,J99,K99,M99)</f>
        <v>#VALUE!</v>
      </c>
      <c r="BB99" s="62" t="e">
        <f aca="false">BA99+SUM(N99:AZ99)</f>
        <v>#VALUE!</v>
      </c>
      <c r="BC99" s="47" t="e">
        <f aca="false">SpellNumber(L99,BB99)</f>
        <v>#VALUE!</v>
      </c>
      <c r="IA99" s="48" t="n">
        <v>86</v>
      </c>
      <c r="IB99" s="63" t="s">
        <v>231</v>
      </c>
      <c r="IC99" s="48" t="s">
        <v>232</v>
      </c>
      <c r="ID99" s="48" t="n">
        <v>70</v>
      </c>
      <c r="IE99" s="49" t="s">
        <v>118</v>
      </c>
      <c r="IF99" s="49" t="s">
        <v>55</v>
      </c>
      <c r="IG99" s="49" t="s">
        <v>91</v>
      </c>
      <c r="IH99" s="49" t="n">
        <v>10</v>
      </c>
      <c r="II99" s="49" t="s">
        <v>51</v>
      </c>
    </row>
    <row r="100" s="48" customFormat="true" ht="99" hidden="false" customHeight="true" outlineLevel="0" collapsed="false">
      <c r="A100" s="96" t="n">
        <v>87</v>
      </c>
      <c r="B100" s="97" t="s">
        <v>233</v>
      </c>
      <c r="C100" s="52" t="s">
        <v>234</v>
      </c>
      <c r="D100" s="35"/>
      <c r="E100" s="36"/>
      <c r="F100" s="37"/>
      <c r="G100" s="38"/>
      <c r="H100" s="38"/>
      <c r="I100" s="37"/>
      <c r="J100" s="39"/>
      <c r="K100" s="40"/>
      <c r="L100" s="40"/>
      <c r="M100" s="41"/>
      <c r="N100" s="42"/>
      <c r="O100" s="42"/>
      <c r="P100" s="43"/>
      <c r="Q100" s="42"/>
      <c r="R100" s="42"/>
      <c r="S100" s="43"/>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c r="BB100" s="46"/>
      <c r="BC100" s="47"/>
      <c r="IA100" s="48" t="n">
        <v>87</v>
      </c>
      <c r="IB100" s="48" t="s">
        <v>233</v>
      </c>
      <c r="IC100" s="48" t="s">
        <v>234</v>
      </c>
      <c r="IE100" s="49"/>
      <c r="IF100" s="49" t="s">
        <v>42</v>
      </c>
      <c r="IG100" s="49" t="s">
        <v>43</v>
      </c>
      <c r="IH100" s="49" t="n">
        <v>10</v>
      </c>
      <c r="II100" s="49" t="s">
        <v>44</v>
      </c>
    </row>
    <row r="101" s="48" customFormat="true" ht="56.5" hidden="false" customHeight="true" outlineLevel="0" collapsed="false">
      <c r="A101" s="95" t="n">
        <v>87.01</v>
      </c>
      <c r="B101" s="92" t="s">
        <v>235</v>
      </c>
      <c r="C101" s="52" t="s">
        <v>236</v>
      </c>
      <c r="D101" s="53" t="n">
        <v>15</v>
      </c>
      <c r="E101" s="64" t="s">
        <v>90</v>
      </c>
      <c r="F101" s="53" t="n">
        <v>12770.55</v>
      </c>
      <c r="G101" s="88"/>
      <c r="H101" s="89"/>
      <c r="I101" s="53" t="s">
        <v>48</v>
      </c>
      <c r="J101" s="57" t="n">
        <f aca="false">IF(I101="Less(-)",-1,1)</f>
        <v>1</v>
      </c>
      <c r="K101" s="55" t="s">
        <v>49</v>
      </c>
      <c r="L101" s="55" t="s">
        <v>4</v>
      </c>
      <c r="M101" s="67"/>
      <c r="N101" s="55"/>
      <c r="O101" s="55"/>
      <c r="P101" s="60"/>
      <c r="Q101" s="55"/>
      <c r="R101" s="55"/>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1" t="e">
        <f aca="false">total_amount_ba($B$2,$D$2,D101,F101,J101,K101,M101)</f>
        <v>#VALUE!</v>
      </c>
      <c r="BB101" s="62" t="e">
        <f aca="false">BA101+SUM(N101:AZ101)</f>
        <v>#VALUE!</v>
      </c>
      <c r="BC101" s="47" t="e">
        <f aca="false">SpellNumber(L101,BB101)</f>
        <v>#VALUE!</v>
      </c>
      <c r="IA101" s="48" t="n">
        <v>87.01</v>
      </c>
      <c r="IB101" s="63" t="s">
        <v>235</v>
      </c>
      <c r="IC101" s="48" t="s">
        <v>236</v>
      </c>
      <c r="ID101" s="48" t="n">
        <v>15</v>
      </c>
      <c r="IE101" s="49" t="s">
        <v>90</v>
      </c>
      <c r="IF101" s="49" t="s">
        <v>55</v>
      </c>
      <c r="IG101" s="49" t="s">
        <v>91</v>
      </c>
      <c r="IH101" s="49" t="n">
        <v>10</v>
      </c>
      <c r="II101" s="49" t="s">
        <v>51</v>
      </c>
    </row>
    <row r="102" s="48" customFormat="true" ht="61.5" hidden="false" customHeight="true" outlineLevel="0" collapsed="false">
      <c r="A102" s="95" t="n">
        <v>88</v>
      </c>
      <c r="B102" s="69" t="s">
        <v>237</v>
      </c>
      <c r="C102" s="52" t="s">
        <v>238</v>
      </c>
      <c r="D102" s="53" t="n">
        <v>4</v>
      </c>
      <c r="E102" s="66" t="s">
        <v>90</v>
      </c>
      <c r="F102" s="53" t="n">
        <v>26405.5</v>
      </c>
      <c r="G102" s="88"/>
      <c r="H102" s="89"/>
      <c r="I102" s="53" t="s">
        <v>48</v>
      </c>
      <c r="J102" s="57" t="n">
        <f aca="false">IF(I102="Less(-)",-1,1)</f>
        <v>1</v>
      </c>
      <c r="K102" s="55" t="s">
        <v>49</v>
      </c>
      <c r="L102" s="55" t="s">
        <v>4</v>
      </c>
      <c r="M102" s="67"/>
      <c r="N102" s="55"/>
      <c r="O102" s="55"/>
      <c r="P102" s="60"/>
      <c r="Q102" s="55"/>
      <c r="R102" s="55"/>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1" t="e">
        <f aca="false">total_amount_ba($B$2,$D$2,D102,F102,J102,K102,M102)</f>
        <v>#VALUE!</v>
      </c>
      <c r="BB102" s="62" t="e">
        <f aca="false">BA102+SUM(N102:AZ102)</f>
        <v>#VALUE!</v>
      </c>
      <c r="BC102" s="47" t="e">
        <f aca="false">SpellNumber(L102,BB102)</f>
        <v>#VALUE!</v>
      </c>
      <c r="IA102" s="48" t="n">
        <v>88</v>
      </c>
      <c r="IB102" s="63" t="s">
        <v>237</v>
      </c>
      <c r="IC102" s="48" t="s">
        <v>238</v>
      </c>
      <c r="ID102" s="48" t="n">
        <v>4</v>
      </c>
      <c r="IE102" s="49" t="s">
        <v>90</v>
      </c>
      <c r="IF102" s="49" t="s">
        <v>55</v>
      </c>
      <c r="IG102" s="49" t="s">
        <v>91</v>
      </c>
      <c r="IH102" s="49" t="n">
        <v>10</v>
      </c>
      <c r="II102" s="49" t="s">
        <v>51</v>
      </c>
    </row>
    <row r="103" s="48" customFormat="true" ht="135" hidden="false" customHeight="true" outlineLevel="0" collapsed="false">
      <c r="A103" s="95" t="n">
        <v>89</v>
      </c>
      <c r="B103" s="69" t="s">
        <v>239</v>
      </c>
      <c r="C103" s="52" t="s">
        <v>240</v>
      </c>
      <c r="D103" s="53" t="n">
        <v>2657</v>
      </c>
      <c r="E103" s="66" t="s">
        <v>77</v>
      </c>
      <c r="F103" s="53" t="n">
        <v>495.05</v>
      </c>
      <c r="G103" s="88"/>
      <c r="H103" s="89"/>
      <c r="I103" s="53" t="s">
        <v>48</v>
      </c>
      <c r="J103" s="57" t="n">
        <f aca="false">IF(I103="Less(-)",-1,1)</f>
        <v>1</v>
      </c>
      <c r="K103" s="55" t="s">
        <v>49</v>
      </c>
      <c r="L103" s="55" t="s">
        <v>4</v>
      </c>
      <c r="M103" s="67"/>
      <c r="N103" s="55"/>
      <c r="O103" s="55"/>
      <c r="P103" s="60"/>
      <c r="Q103" s="55"/>
      <c r="R103" s="55"/>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1" t="e">
        <f aca="false">total_amount_ba($B$2,$D$2,D103,F103,J103,K103,M103)</f>
        <v>#VALUE!</v>
      </c>
      <c r="BB103" s="62" t="e">
        <f aca="false">BA103+SUM(N103:AZ103)</f>
        <v>#VALUE!</v>
      </c>
      <c r="BC103" s="47" t="e">
        <f aca="false">SpellNumber(L103,BB103)</f>
        <v>#VALUE!</v>
      </c>
      <c r="IA103" s="48" t="n">
        <v>89</v>
      </c>
      <c r="IB103" s="63" t="s">
        <v>239</v>
      </c>
      <c r="IC103" s="48" t="s">
        <v>240</v>
      </c>
      <c r="ID103" s="48" t="n">
        <v>2657</v>
      </c>
      <c r="IE103" s="49" t="s">
        <v>77</v>
      </c>
      <c r="IF103" s="49" t="s">
        <v>55</v>
      </c>
      <c r="IG103" s="49" t="s">
        <v>91</v>
      </c>
      <c r="IH103" s="49" t="n">
        <v>10</v>
      </c>
      <c r="II103" s="49" t="s">
        <v>51</v>
      </c>
    </row>
    <row r="104" s="48" customFormat="true" ht="93" hidden="false" customHeight="true" outlineLevel="0" collapsed="false">
      <c r="A104" s="95" t="n">
        <v>90</v>
      </c>
      <c r="B104" s="69" t="s">
        <v>241</v>
      </c>
      <c r="C104" s="52" t="s">
        <v>242</v>
      </c>
      <c r="D104" s="53" t="n">
        <v>197</v>
      </c>
      <c r="E104" s="66" t="s">
        <v>70</v>
      </c>
      <c r="F104" s="53" t="n">
        <v>1139.3</v>
      </c>
      <c r="G104" s="88"/>
      <c r="H104" s="89"/>
      <c r="I104" s="53" t="s">
        <v>48</v>
      </c>
      <c r="J104" s="57" t="n">
        <f aca="false">IF(I104="Less(-)",-1,1)</f>
        <v>1</v>
      </c>
      <c r="K104" s="55" t="s">
        <v>49</v>
      </c>
      <c r="L104" s="55" t="s">
        <v>4</v>
      </c>
      <c r="M104" s="67"/>
      <c r="N104" s="55"/>
      <c r="O104" s="55"/>
      <c r="P104" s="60"/>
      <c r="Q104" s="55"/>
      <c r="R104" s="55"/>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1" t="e">
        <f aca="false">total_amount_ba($B$2,$D$2,D104,F104,J104,K104,M104)</f>
        <v>#VALUE!</v>
      </c>
      <c r="BB104" s="62" t="e">
        <f aca="false">BA104+SUM(N104:AZ104)</f>
        <v>#VALUE!</v>
      </c>
      <c r="BC104" s="47" t="e">
        <f aca="false">SpellNumber(L104,BB104)</f>
        <v>#VALUE!</v>
      </c>
      <c r="IA104" s="48" t="n">
        <v>90</v>
      </c>
      <c r="IB104" s="63" t="s">
        <v>241</v>
      </c>
      <c r="IC104" s="48" t="s">
        <v>242</v>
      </c>
      <c r="ID104" s="48" t="n">
        <v>197</v>
      </c>
      <c r="IE104" s="49" t="s">
        <v>70</v>
      </c>
      <c r="IF104" s="49" t="s">
        <v>55</v>
      </c>
      <c r="IG104" s="49" t="s">
        <v>91</v>
      </c>
      <c r="IH104" s="49" t="n">
        <v>10</v>
      </c>
      <c r="II104" s="49" t="s">
        <v>51</v>
      </c>
    </row>
    <row r="105" s="48" customFormat="true" ht="60" hidden="false" customHeight="true" outlineLevel="0" collapsed="false">
      <c r="A105" s="95" t="n">
        <v>91</v>
      </c>
      <c r="B105" s="69" t="s">
        <v>243</v>
      </c>
      <c r="C105" s="52" t="s">
        <v>244</v>
      </c>
      <c r="D105" s="53" t="n">
        <v>187</v>
      </c>
      <c r="E105" s="66" t="s">
        <v>70</v>
      </c>
      <c r="F105" s="53" t="n">
        <v>1505.25</v>
      </c>
      <c r="G105" s="88"/>
      <c r="H105" s="89"/>
      <c r="I105" s="53" t="s">
        <v>48</v>
      </c>
      <c r="J105" s="57" t="n">
        <f aca="false">IF(I105="Less(-)",-1,1)</f>
        <v>1</v>
      </c>
      <c r="K105" s="55" t="s">
        <v>49</v>
      </c>
      <c r="L105" s="55" t="s">
        <v>4</v>
      </c>
      <c r="M105" s="67"/>
      <c r="N105" s="55"/>
      <c r="O105" s="55"/>
      <c r="P105" s="60"/>
      <c r="Q105" s="55"/>
      <c r="R105" s="55"/>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1" t="e">
        <f aca="false">total_amount_ba($B$2,$D$2,D105,F105,J105,K105,M105)</f>
        <v>#VALUE!</v>
      </c>
      <c r="BB105" s="62" t="e">
        <f aca="false">BA105+SUM(N105:AZ105)</f>
        <v>#VALUE!</v>
      </c>
      <c r="BC105" s="47" t="e">
        <f aca="false">SpellNumber(L105,BB105)</f>
        <v>#VALUE!</v>
      </c>
      <c r="IA105" s="48" t="n">
        <v>91</v>
      </c>
      <c r="IB105" s="63" t="s">
        <v>243</v>
      </c>
      <c r="IC105" s="48" t="s">
        <v>244</v>
      </c>
      <c r="ID105" s="48" t="n">
        <v>187</v>
      </c>
      <c r="IE105" s="49" t="s">
        <v>70</v>
      </c>
      <c r="IF105" s="49" t="s">
        <v>55</v>
      </c>
      <c r="IG105" s="49" t="s">
        <v>91</v>
      </c>
      <c r="IH105" s="49" t="n">
        <v>10</v>
      </c>
      <c r="II105" s="49" t="s">
        <v>51</v>
      </c>
    </row>
    <row r="106" s="48" customFormat="true" ht="37" hidden="false" customHeight="true" outlineLevel="0" collapsed="false">
      <c r="A106" s="95" t="n">
        <v>92</v>
      </c>
      <c r="B106" s="69" t="s">
        <v>245</v>
      </c>
      <c r="C106" s="52" t="s">
        <v>246</v>
      </c>
      <c r="D106" s="53" t="n">
        <v>8</v>
      </c>
      <c r="E106" s="66" t="s">
        <v>90</v>
      </c>
      <c r="F106" s="53" t="n">
        <v>528.85</v>
      </c>
      <c r="G106" s="88"/>
      <c r="H106" s="89"/>
      <c r="I106" s="53" t="s">
        <v>48</v>
      </c>
      <c r="J106" s="57" t="n">
        <f aca="false">IF(I106="Less(-)",-1,1)</f>
        <v>1</v>
      </c>
      <c r="K106" s="55" t="s">
        <v>49</v>
      </c>
      <c r="L106" s="55" t="s">
        <v>4</v>
      </c>
      <c r="M106" s="67"/>
      <c r="N106" s="55"/>
      <c r="O106" s="55"/>
      <c r="P106" s="60"/>
      <c r="Q106" s="55"/>
      <c r="R106" s="55"/>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1" t="e">
        <f aca="false">total_amount_ba($B$2,$D$2,D106,F106,J106,K106,M106)</f>
        <v>#VALUE!</v>
      </c>
      <c r="BB106" s="62" t="e">
        <f aca="false">BA106+SUM(N106:AZ106)</f>
        <v>#VALUE!</v>
      </c>
      <c r="BC106" s="47" t="e">
        <f aca="false">SpellNumber(L106,BB106)</f>
        <v>#VALUE!</v>
      </c>
      <c r="IA106" s="48" t="n">
        <v>92</v>
      </c>
      <c r="IB106" s="63" t="s">
        <v>245</v>
      </c>
      <c r="IC106" s="48" t="s">
        <v>246</v>
      </c>
      <c r="ID106" s="48" t="n">
        <v>8</v>
      </c>
      <c r="IE106" s="49" t="s">
        <v>90</v>
      </c>
      <c r="IF106" s="49" t="s">
        <v>55</v>
      </c>
      <c r="IG106" s="49" t="s">
        <v>91</v>
      </c>
      <c r="IH106" s="49" t="n">
        <v>10</v>
      </c>
      <c r="II106" s="49" t="s">
        <v>51</v>
      </c>
    </row>
    <row r="107" s="48" customFormat="true" ht="103" hidden="false" customHeight="true" outlineLevel="0" collapsed="false">
      <c r="A107" s="95" t="n">
        <v>93</v>
      </c>
      <c r="B107" s="92" t="s">
        <v>247</v>
      </c>
      <c r="C107" s="52" t="s">
        <v>248</v>
      </c>
      <c r="D107" s="53" t="n">
        <v>315</v>
      </c>
      <c r="E107" s="64" t="s">
        <v>70</v>
      </c>
      <c r="F107" s="53" t="n">
        <v>617.05</v>
      </c>
      <c r="G107" s="88"/>
      <c r="H107" s="89"/>
      <c r="I107" s="53" t="s">
        <v>48</v>
      </c>
      <c r="J107" s="57" t="n">
        <f aca="false">IF(I107="Less(-)",-1,1)</f>
        <v>1</v>
      </c>
      <c r="K107" s="55" t="s">
        <v>49</v>
      </c>
      <c r="L107" s="55" t="s">
        <v>4</v>
      </c>
      <c r="M107" s="67"/>
      <c r="N107" s="55"/>
      <c r="O107" s="55"/>
      <c r="P107" s="60"/>
      <c r="Q107" s="55"/>
      <c r="R107" s="55"/>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1" t="e">
        <f aca="false">total_amount_ba($B$2,$D$2,D107,F107,J107,K107,M107)</f>
        <v>#VALUE!</v>
      </c>
      <c r="BB107" s="62" t="e">
        <f aca="false">BA107+SUM(N107:AZ107)</f>
        <v>#VALUE!</v>
      </c>
      <c r="BC107" s="47" t="e">
        <f aca="false">SpellNumber(L107,BB107)</f>
        <v>#VALUE!</v>
      </c>
      <c r="IA107" s="48" t="n">
        <v>93</v>
      </c>
      <c r="IB107" s="63" t="s">
        <v>247</v>
      </c>
      <c r="IC107" s="48" t="s">
        <v>248</v>
      </c>
      <c r="ID107" s="48" t="n">
        <v>315</v>
      </c>
      <c r="IE107" s="49" t="s">
        <v>70</v>
      </c>
      <c r="IF107" s="49" t="s">
        <v>55</v>
      </c>
      <c r="IG107" s="49" t="s">
        <v>91</v>
      </c>
      <c r="IH107" s="49" t="n">
        <v>10</v>
      </c>
      <c r="II107" s="49" t="s">
        <v>51</v>
      </c>
    </row>
    <row r="108" s="48" customFormat="true" ht="97.5" hidden="false" customHeight="true" outlineLevel="0" collapsed="false">
      <c r="A108" s="95" t="n">
        <v>94</v>
      </c>
      <c r="B108" s="87" t="s">
        <v>249</v>
      </c>
      <c r="C108" s="52" t="s">
        <v>250</v>
      </c>
      <c r="D108" s="53" t="n">
        <v>116</v>
      </c>
      <c r="E108" s="64" t="s">
        <v>70</v>
      </c>
      <c r="F108" s="53" t="n">
        <v>447.35</v>
      </c>
      <c r="G108" s="88"/>
      <c r="H108" s="89"/>
      <c r="I108" s="53" t="s">
        <v>48</v>
      </c>
      <c r="J108" s="57" t="n">
        <f aca="false">IF(I108="Less(-)",-1,1)</f>
        <v>1</v>
      </c>
      <c r="K108" s="55" t="s">
        <v>49</v>
      </c>
      <c r="L108" s="55" t="s">
        <v>4</v>
      </c>
      <c r="M108" s="67"/>
      <c r="N108" s="55"/>
      <c r="O108" s="55"/>
      <c r="P108" s="60"/>
      <c r="Q108" s="55"/>
      <c r="R108" s="55"/>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1" t="e">
        <f aca="false">total_amount_ba($B$2,$D$2,D108,F108,J108,K108,M108)</f>
        <v>#VALUE!</v>
      </c>
      <c r="BB108" s="62" t="e">
        <f aca="false">BA108+SUM(N108:AZ108)</f>
        <v>#VALUE!</v>
      </c>
      <c r="BC108" s="47" t="e">
        <f aca="false">SpellNumber(L108,BB108)</f>
        <v>#VALUE!</v>
      </c>
      <c r="IA108" s="48" t="n">
        <v>94</v>
      </c>
      <c r="IB108" s="63" t="s">
        <v>249</v>
      </c>
      <c r="IC108" s="48" t="s">
        <v>250</v>
      </c>
      <c r="ID108" s="48" t="n">
        <v>116</v>
      </c>
      <c r="IE108" s="49" t="s">
        <v>70</v>
      </c>
      <c r="IF108" s="49" t="s">
        <v>55</v>
      </c>
      <c r="IG108" s="49" t="s">
        <v>91</v>
      </c>
      <c r="IH108" s="49" t="n">
        <v>10</v>
      </c>
      <c r="II108" s="49" t="s">
        <v>51</v>
      </c>
    </row>
    <row r="109" s="48" customFormat="true" ht="184" hidden="false" customHeight="true" outlineLevel="0" collapsed="false">
      <c r="A109" s="95" t="n">
        <v>95</v>
      </c>
      <c r="B109" s="92" t="s">
        <v>251</v>
      </c>
      <c r="C109" s="52" t="s">
        <v>252</v>
      </c>
      <c r="D109" s="53" t="n">
        <v>416</v>
      </c>
      <c r="E109" s="64" t="s">
        <v>118</v>
      </c>
      <c r="F109" s="53" t="n">
        <v>1075.7</v>
      </c>
      <c r="G109" s="88"/>
      <c r="H109" s="89"/>
      <c r="I109" s="53" t="s">
        <v>48</v>
      </c>
      <c r="J109" s="57" t="n">
        <f aca="false">IF(I109="Less(-)",-1,1)</f>
        <v>1</v>
      </c>
      <c r="K109" s="55" t="s">
        <v>49</v>
      </c>
      <c r="L109" s="55" t="s">
        <v>4</v>
      </c>
      <c r="M109" s="67"/>
      <c r="N109" s="55"/>
      <c r="O109" s="55"/>
      <c r="P109" s="60"/>
      <c r="Q109" s="55"/>
      <c r="R109" s="55"/>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1" t="e">
        <f aca="false">total_amount_ba($B$2,$D$2,D109,F109,J109,K109,M109)</f>
        <v>#VALUE!</v>
      </c>
      <c r="BB109" s="62" t="e">
        <f aca="false">BA109+SUM(N109:AZ109)</f>
        <v>#VALUE!</v>
      </c>
      <c r="BC109" s="47" t="e">
        <f aca="false">SpellNumber(L109,BB109)</f>
        <v>#VALUE!</v>
      </c>
      <c r="IA109" s="48" t="n">
        <v>95</v>
      </c>
      <c r="IB109" s="63" t="s">
        <v>251</v>
      </c>
      <c r="IC109" s="48" t="s">
        <v>252</v>
      </c>
      <c r="ID109" s="48" t="n">
        <v>416</v>
      </c>
      <c r="IE109" s="49" t="s">
        <v>118</v>
      </c>
      <c r="IF109" s="49" t="s">
        <v>55</v>
      </c>
      <c r="IG109" s="49" t="s">
        <v>91</v>
      </c>
      <c r="IH109" s="49" t="n">
        <v>10</v>
      </c>
      <c r="II109" s="49" t="s">
        <v>51</v>
      </c>
    </row>
    <row r="110" s="48" customFormat="true" ht="162" hidden="false" customHeight="true" outlineLevel="0" collapsed="false">
      <c r="A110" s="95" t="n">
        <v>96</v>
      </c>
      <c r="B110" s="92" t="s">
        <v>253</v>
      </c>
      <c r="C110" s="52" t="s">
        <v>254</v>
      </c>
      <c r="D110" s="53" t="n">
        <v>132</v>
      </c>
      <c r="E110" s="64" t="s">
        <v>70</v>
      </c>
      <c r="F110" s="53" t="n">
        <v>4346.7</v>
      </c>
      <c r="G110" s="88"/>
      <c r="H110" s="89"/>
      <c r="I110" s="53" t="s">
        <v>48</v>
      </c>
      <c r="J110" s="57" t="n">
        <f aca="false">IF(I110="Less(-)",-1,1)</f>
        <v>1</v>
      </c>
      <c r="K110" s="55" t="s">
        <v>49</v>
      </c>
      <c r="L110" s="55" t="s">
        <v>4</v>
      </c>
      <c r="M110" s="67"/>
      <c r="N110" s="55"/>
      <c r="O110" s="55"/>
      <c r="P110" s="60"/>
      <c r="Q110" s="55"/>
      <c r="R110" s="55"/>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1" t="e">
        <f aca="false">total_amount_ba($B$2,$D$2,D110,F110,J110,K110,M110)</f>
        <v>#VALUE!</v>
      </c>
      <c r="BB110" s="62" t="e">
        <f aca="false">BA110+SUM(N110:AZ110)</f>
        <v>#VALUE!</v>
      </c>
      <c r="BC110" s="47" t="e">
        <f aca="false">SpellNumber(L110,BB110)</f>
        <v>#VALUE!</v>
      </c>
      <c r="IA110" s="48" t="n">
        <v>96</v>
      </c>
      <c r="IB110" s="63" t="s">
        <v>253</v>
      </c>
      <c r="IC110" s="48" t="s">
        <v>254</v>
      </c>
      <c r="ID110" s="48" t="n">
        <v>132</v>
      </c>
      <c r="IE110" s="49" t="s">
        <v>70</v>
      </c>
      <c r="IF110" s="49" t="s">
        <v>55</v>
      </c>
      <c r="IG110" s="49" t="s">
        <v>91</v>
      </c>
      <c r="IH110" s="49" t="n">
        <v>10</v>
      </c>
      <c r="II110" s="49" t="s">
        <v>51</v>
      </c>
    </row>
    <row r="111" s="48" customFormat="true" ht="82.5" hidden="false" customHeight="true" outlineLevel="0" collapsed="false">
      <c r="A111" s="95" t="n">
        <v>97</v>
      </c>
      <c r="B111" s="94" t="s">
        <v>255</v>
      </c>
      <c r="C111" s="52" t="s">
        <v>256</v>
      </c>
      <c r="D111" s="53" t="n">
        <v>20</v>
      </c>
      <c r="E111" s="54" t="s">
        <v>90</v>
      </c>
      <c r="F111" s="53" t="n">
        <v>810.45</v>
      </c>
      <c r="G111" s="88"/>
      <c r="H111" s="89"/>
      <c r="I111" s="53" t="s">
        <v>48</v>
      </c>
      <c r="J111" s="57" t="n">
        <f aca="false">IF(I111="Less(-)",-1,1)</f>
        <v>1</v>
      </c>
      <c r="K111" s="55" t="s">
        <v>49</v>
      </c>
      <c r="L111" s="55" t="s">
        <v>4</v>
      </c>
      <c r="M111" s="67"/>
      <c r="N111" s="55"/>
      <c r="O111" s="55"/>
      <c r="P111" s="60"/>
      <c r="Q111" s="55"/>
      <c r="R111" s="55"/>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1" t="e">
        <f aca="false">total_amount_ba($B$2,$D$2,D111,F111,J111,K111,M111)</f>
        <v>#VALUE!</v>
      </c>
      <c r="BB111" s="62" t="e">
        <f aca="false">BA111+SUM(N111:AZ111)</f>
        <v>#VALUE!</v>
      </c>
      <c r="BC111" s="47" t="e">
        <f aca="false">SpellNumber(L111,BB111)</f>
        <v>#VALUE!</v>
      </c>
      <c r="IA111" s="48" t="n">
        <v>97</v>
      </c>
      <c r="IB111" s="63" t="s">
        <v>255</v>
      </c>
      <c r="IC111" s="48" t="s">
        <v>256</v>
      </c>
      <c r="ID111" s="48" t="n">
        <v>20</v>
      </c>
      <c r="IE111" s="49" t="s">
        <v>90</v>
      </c>
      <c r="IF111" s="49" t="s">
        <v>55</v>
      </c>
      <c r="IG111" s="49" t="s">
        <v>91</v>
      </c>
      <c r="IH111" s="49" t="n">
        <v>10</v>
      </c>
      <c r="II111" s="49" t="s">
        <v>51</v>
      </c>
    </row>
    <row r="112" s="48" customFormat="true" ht="65" hidden="false" customHeight="true" outlineLevel="0" collapsed="false">
      <c r="A112" s="95" t="n">
        <v>98</v>
      </c>
      <c r="B112" s="87" t="s">
        <v>257</v>
      </c>
      <c r="C112" s="52" t="s">
        <v>258</v>
      </c>
      <c r="D112" s="53" t="n">
        <v>18</v>
      </c>
      <c r="E112" s="64" t="s">
        <v>90</v>
      </c>
      <c r="F112" s="53" t="n">
        <v>6889.8</v>
      </c>
      <c r="G112" s="88"/>
      <c r="H112" s="89"/>
      <c r="I112" s="53" t="s">
        <v>48</v>
      </c>
      <c r="J112" s="57" t="n">
        <f aca="false">IF(I112="Less(-)",-1,1)</f>
        <v>1</v>
      </c>
      <c r="K112" s="55" t="s">
        <v>49</v>
      </c>
      <c r="L112" s="55" t="s">
        <v>4</v>
      </c>
      <c r="M112" s="67"/>
      <c r="N112" s="55"/>
      <c r="O112" s="55"/>
      <c r="P112" s="60"/>
      <c r="Q112" s="55"/>
      <c r="R112" s="55"/>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1" t="e">
        <f aca="false">total_amount_ba($B$2,$D$2,D112,F112,J112,K112,M112)</f>
        <v>#VALUE!</v>
      </c>
      <c r="BB112" s="62" t="e">
        <f aca="false">BA112+SUM(N112:AZ112)</f>
        <v>#VALUE!</v>
      </c>
      <c r="BC112" s="47" t="e">
        <f aca="false">SpellNumber(L112,BB112)</f>
        <v>#VALUE!</v>
      </c>
      <c r="IA112" s="48" t="n">
        <v>98</v>
      </c>
      <c r="IB112" s="63" t="s">
        <v>257</v>
      </c>
      <c r="IC112" s="48" t="s">
        <v>258</v>
      </c>
      <c r="ID112" s="48" t="n">
        <v>18</v>
      </c>
      <c r="IE112" s="49" t="s">
        <v>90</v>
      </c>
      <c r="IF112" s="49" t="s">
        <v>55</v>
      </c>
      <c r="IG112" s="49" t="s">
        <v>91</v>
      </c>
      <c r="IH112" s="49" t="n">
        <v>10</v>
      </c>
      <c r="II112" s="49" t="s">
        <v>51</v>
      </c>
    </row>
    <row r="113" s="48" customFormat="true" ht="39" hidden="false" customHeight="true" outlineLevel="0" collapsed="false">
      <c r="A113" s="95" t="n">
        <v>99</v>
      </c>
      <c r="B113" s="69" t="s">
        <v>259</v>
      </c>
      <c r="C113" s="52" t="s">
        <v>260</v>
      </c>
      <c r="D113" s="53" t="n">
        <v>5</v>
      </c>
      <c r="E113" s="66" t="s">
        <v>261</v>
      </c>
      <c r="F113" s="53" t="n">
        <v>8825.4</v>
      </c>
      <c r="G113" s="88"/>
      <c r="H113" s="89"/>
      <c r="I113" s="53" t="s">
        <v>48</v>
      </c>
      <c r="J113" s="57" t="n">
        <f aca="false">IF(I113="Less(-)",-1,1)</f>
        <v>1</v>
      </c>
      <c r="K113" s="55" t="s">
        <v>49</v>
      </c>
      <c r="L113" s="55" t="s">
        <v>4</v>
      </c>
      <c r="M113" s="67"/>
      <c r="N113" s="55"/>
      <c r="O113" s="55"/>
      <c r="P113" s="60"/>
      <c r="Q113" s="55"/>
      <c r="R113" s="55"/>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1" t="e">
        <f aca="false">total_amount_ba($B$2,$D$2,D113,F113,J113,K113,M113)</f>
        <v>#VALUE!</v>
      </c>
      <c r="BB113" s="62" t="e">
        <f aca="false">BA113+SUM(N113:AZ113)</f>
        <v>#VALUE!</v>
      </c>
      <c r="BC113" s="47" t="e">
        <f aca="false">SpellNumber(L113,BB113)</f>
        <v>#VALUE!</v>
      </c>
      <c r="IA113" s="48" t="n">
        <v>99</v>
      </c>
      <c r="IB113" s="63" t="s">
        <v>259</v>
      </c>
      <c r="IC113" s="48" t="s">
        <v>260</v>
      </c>
      <c r="ID113" s="48" t="n">
        <v>5</v>
      </c>
      <c r="IE113" s="49" t="s">
        <v>261</v>
      </c>
      <c r="IF113" s="49" t="s">
        <v>55</v>
      </c>
      <c r="IG113" s="49" t="s">
        <v>91</v>
      </c>
      <c r="IH113" s="49" t="n">
        <v>10</v>
      </c>
      <c r="II113" s="49" t="s">
        <v>51</v>
      </c>
    </row>
    <row r="114" s="48" customFormat="true" ht="30" hidden="false" customHeight="true" outlineLevel="0" collapsed="false">
      <c r="A114" s="95" t="n">
        <v>100</v>
      </c>
      <c r="B114" s="69" t="s">
        <v>262</v>
      </c>
      <c r="C114" s="52" t="s">
        <v>263</v>
      </c>
      <c r="D114" s="53" t="n">
        <v>20</v>
      </c>
      <c r="E114" s="66" t="s">
        <v>90</v>
      </c>
      <c r="F114" s="53" t="n">
        <v>4048.65</v>
      </c>
      <c r="G114" s="88"/>
      <c r="H114" s="89"/>
      <c r="I114" s="53" t="s">
        <v>48</v>
      </c>
      <c r="J114" s="57" t="n">
        <f aca="false">IF(I114="Less(-)",-1,1)</f>
        <v>1</v>
      </c>
      <c r="K114" s="55" t="s">
        <v>49</v>
      </c>
      <c r="L114" s="55" t="s">
        <v>4</v>
      </c>
      <c r="M114" s="67"/>
      <c r="N114" s="55"/>
      <c r="O114" s="55"/>
      <c r="P114" s="60"/>
      <c r="Q114" s="55"/>
      <c r="R114" s="55"/>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1" t="e">
        <f aca="false">total_amount_ba($B$2,$D$2,D114,F114,J114,K114,M114)</f>
        <v>#VALUE!</v>
      </c>
      <c r="BB114" s="62" t="e">
        <f aca="false">BA114+SUM(N114:AZ114)</f>
        <v>#VALUE!</v>
      </c>
      <c r="BC114" s="47" t="e">
        <f aca="false">SpellNumber(L114,BB114)</f>
        <v>#VALUE!</v>
      </c>
      <c r="IA114" s="48" t="n">
        <v>100</v>
      </c>
      <c r="IB114" s="63" t="s">
        <v>262</v>
      </c>
      <c r="IC114" s="48" t="s">
        <v>263</v>
      </c>
      <c r="ID114" s="48" t="n">
        <v>20</v>
      </c>
      <c r="IE114" s="49" t="s">
        <v>90</v>
      </c>
      <c r="IF114" s="49" t="s">
        <v>55</v>
      </c>
      <c r="IG114" s="49" t="s">
        <v>91</v>
      </c>
      <c r="IH114" s="49" t="n">
        <v>10</v>
      </c>
      <c r="II114" s="49" t="s">
        <v>51</v>
      </c>
    </row>
    <row r="115" s="48" customFormat="true" ht="29.5" hidden="false" customHeight="true" outlineLevel="0" collapsed="false">
      <c r="A115" s="95" t="n">
        <v>101</v>
      </c>
      <c r="B115" s="92" t="s">
        <v>264</v>
      </c>
      <c r="C115" s="52" t="s">
        <v>265</v>
      </c>
      <c r="D115" s="53" t="n">
        <v>40</v>
      </c>
      <c r="E115" s="64" t="s">
        <v>90</v>
      </c>
      <c r="F115" s="53" t="n">
        <v>116.7</v>
      </c>
      <c r="G115" s="88"/>
      <c r="H115" s="89"/>
      <c r="I115" s="53" t="s">
        <v>48</v>
      </c>
      <c r="J115" s="57" t="n">
        <f aca="false">IF(I115="Less(-)",-1,1)</f>
        <v>1</v>
      </c>
      <c r="K115" s="55" t="s">
        <v>49</v>
      </c>
      <c r="L115" s="55" t="s">
        <v>4</v>
      </c>
      <c r="M115" s="67"/>
      <c r="N115" s="55"/>
      <c r="O115" s="55"/>
      <c r="P115" s="60"/>
      <c r="Q115" s="55"/>
      <c r="R115" s="55"/>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1" t="e">
        <f aca="false">total_amount_ba($B$2,$D$2,D115,F115,J115,K115,M115)</f>
        <v>#VALUE!</v>
      </c>
      <c r="BB115" s="62" t="e">
        <f aca="false">BA115+SUM(N115:AZ115)</f>
        <v>#VALUE!</v>
      </c>
      <c r="BC115" s="47" t="e">
        <f aca="false">SpellNumber(L115,BB115)</f>
        <v>#VALUE!</v>
      </c>
      <c r="IA115" s="48" t="n">
        <v>101</v>
      </c>
      <c r="IB115" s="63" t="s">
        <v>264</v>
      </c>
      <c r="IC115" s="48" t="s">
        <v>265</v>
      </c>
      <c r="ID115" s="48" t="n">
        <v>40</v>
      </c>
      <c r="IE115" s="49" t="s">
        <v>90</v>
      </c>
      <c r="IF115" s="49" t="s">
        <v>55</v>
      </c>
      <c r="IG115" s="49" t="s">
        <v>91</v>
      </c>
      <c r="IH115" s="49" t="n">
        <v>10</v>
      </c>
      <c r="II115" s="49" t="s">
        <v>51</v>
      </c>
    </row>
    <row r="116" s="48" customFormat="true" ht="28.5" hidden="false" customHeight="true" outlineLevel="0" collapsed="false">
      <c r="A116" s="95" t="n">
        <v>102</v>
      </c>
      <c r="B116" s="87" t="s">
        <v>266</v>
      </c>
      <c r="C116" s="52" t="s">
        <v>267</v>
      </c>
      <c r="D116" s="53" t="n">
        <v>40</v>
      </c>
      <c r="E116" s="64" t="s">
        <v>90</v>
      </c>
      <c r="F116" s="53" t="n">
        <v>53.25</v>
      </c>
      <c r="G116" s="88"/>
      <c r="H116" s="89"/>
      <c r="I116" s="53" t="s">
        <v>48</v>
      </c>
      <c r="J116" s="57" t="n">
        <f aca="false">IF(I116="Less(-)",-1,1)</f>
        <v>1</v>
      </c>
      <c r="K116" s="55" t="s">
        <v>49</v>
      </c>
      <c r="L116" s="55" t="s">
        <v>4</v>
      </c>
      <c r="M116" s="67"/>
      <c r="N116" s="55"/>
      <c r="O116" s="55"/>
      <c r="P116" s="60"/>
      <c r="Q116" s="55"/>
      <c r="R116" s="55"/>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1" t="e">
        <f aca="false">total_amount_ba($B$2,$D$2,D116,F116,J116,K116,M116)</f>
        <v>#VALUE!</v>
      </c>
      <c r="BB116" s="62" t="e">
        <f aca="false">BA116+SUM(N116:AZ116)</f>
        <v>#VALUE!</v>
      </c>
      <c r="BC116" s="47" t="e">
        <f aca="false">SpellNumber(L116,BB116)</f>
        <v>#VALUE!</v>
      </c>
      <c r="IA116" s="48" t="n">
        <v>102</v>
      </c>
      <c r="IB116" s="63" t="s">
        <v>266</v>
      </c>
      <c r="IC116" s="48" t="s">
        <v>267</v>
      </c>
      <c r="ID116" s="48" t="n">
        <v>40</v>
      </c>
      <c r="IE116" s="49" t="s">
        <v>90</v>
      </c>
      <c r="IF116" s="49" t="s">
        <v>55</v>
      </c>
      <c r="IG116" s="49" t="s">
        <v>91</v>
      </c>
      <c r="IH116" s="49" t="n">
        <v>10</v>
      </c>
      <c r="II116" s="49" t="s">
        <v>51</v>
      </c>
    </row>
    <row r="117" s="48" customFormat="true" ht="30" hidden="false" customHeight="true" outlineLevel="0" collapsed="false">
      <c r="A117" s="81" t="n">
        <v>103</v>
      </c>
      <c r="B117" s="98" t="s">
        <v>268</v>
      </c>
      <c r="C117" s="52" t="s">
        <v>269</v>
      </c>
      <c r="D117" s="53" t="n">
        <v>1</v>
      </c>
      <c r="E117" s="99" t="s">
        <v>270</v>
      </c>
      <c r="F117" s="100" t="n">
        <v>0.973</v>
      </c>
      <c r="G117" s="88"/>
      <c r="H117" s="89"/>
      <c r="I117" s="53" t="s">
        <v>48</v>
      </c>
      <c r="J117" s="57" t="n">
        <v>1</v>
      </c>
      <c r="K117" s="55" t="s">
        <v>49</v>
      </c>
      <c r="L117" s="55" t="s">
        <v>4</v>
      </c>
      <c r="M117" s="67"/>
      <c r="N117" s="55"/>
      <c r="O117" s="55"/>
      <c r="P117" s="60"/>
      <c r="Q117" s="55"/>
      <c r="R117" s="55"/>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1" t="e">
        <f aca="false">SUM(BA14:BA116)*0.973</f>
        <v>#VALUE!</v>
      </c>
      <c r="BB117" s="62" t="e">
        <f aca="false">BA117+SUM(N117:AZ117)</f>
        <v>#VALUE!</v>
      </c>
      <c r="BC117" s="47" t="e">
        <f aca="false">SpellNumber(L117,BB117)</f>
        <v>#VALUE!</v>
      </c>
      <c r="IA117" s="48" t="n">
        <v>103</v>
      </c>
      <c r="IB117" s="63" t="s">
        <v>268</v>
      </c>
      <c r="IC117" s="48" t="s">
        <v>269</v>
      </c>
      <c r="ID117" s="48" t="n">
        <v>1</v>
      </c>
      <c r="IE117" s="49" t="s">
        <v>270</v>
      </c>
      <c r="IF117" s="49" t="s">
        <v>55</v>
      </c>
      <c r="IG117" s="49" t="s">
        <v>91</v>
      </c>
      <c r="IH117" s="49" t="n">
        <v>10</v>
      </c>
      <c r="II117" s="49" t="s">
        <v>51</v>
      </c>
    </row>
    <row r="118" s="48" customFormat="true" ht="30.65" hidden="false" customHeight="true" outlineLevel="0" collapsed="false">
      <c r="A118" s="101" t="s">
        <v>271</v>
      </c>
      <c r="B118" s="102"/>
      <c r="C118" s="103"/>
      <c r="D118" s="104"/>
      <c r="E118" s="104"/>
      <c r="F118" s="104"/>
      <c r="G118" s="104"/>
      <c r="H118" s="105"/>
      <c r="I118" s="105"/>
      <c r="J118" s="105"/>
      <c r="K118" s="105"/>
      <c r="L118" s="106"/>
      <c r="BA118" s="61" t="e">
        <f aca="false">BA117</f>
        <v>#VALUE!</v>
      </c>
      <c r="BB118" s="107" t="e">
        <f aca="false">BA118</f>
        <v>#VALUE!</v>
      </c>
      <c r="BC118" s="47" t="e">
        <f aca="false">SpellNumber($E$2,BB118)</f>
        <v>#VALUE!</v>
      </c>
      <c r="IE118" s="49" t="n">
        <v>4</v>
      </c>
      <c r="IF118" s="49" t="s">
        <v>55</v>
      </c>
      <c r="IG118" s="49" t="s">
        <v>91</v>
      </c>
      <c r="IH118" s="49" t="n">
        <v>10</v>
      </c>
      <c r="II118" s="49" t="s">
        <v>51</v>
      </c>
    </row>
    <row r="119" s="119" customFormat="true" ht="35.4" hidden="false" customHeight="true" outlineLevel="0" collapsed="false">
      <c r="A119" s="108" t="s">
        <v>272</v>
      </c>
      <c r="B119" s="109"/>
      <c r="C119" s="110"/>
      <c r="D119" s="111"/>
      <c r="E119" s="112" t="s">
        <v>273</v>
      </c>
      <c r="F119" s="113"/>
      <c r="G119" s="114"/>
      <c r="H119" s="115"/>
      <c r="I119" s="115"/>
      <c r="J119" s="115"/>
      <c r="K119" s="116"/>
      <c r="L119" s="117"/>
      <c r="M119" s="118"/>
      <c r="O119" s="48"/>
      <c r="P119" s="48"/>
      <c r="Q119" s="48"/>
      <c r="R119" s="48"/>
      <c r="S119" s="48"/>
      <c r="BA119" s="120" t="n">
        <f aca="false">IF(ISBLANK(F119),0,IF(E119="Excess (+)",ROUND(BA118+(BA118*F119),2),IF(E119="Less (-)",ROUND(BA118+(BA118*F119*(-1)),2),IF(E119="At Par",BA118,0))))</f>
        <v>0</v>
      </c>
      <c r="BB119" s="121" t="n">
        <f aca="false">ROUND(BA119,0)</f>
        <v>0</v>
      </c>
      <c r="BC119" s="47" t="e">
        <f aca="false">SpellNumber($E$2,BB119)</f>
        <v>#VALUE!</v>
      </c>
      <c r="IE119" s="122"/>
      <c r="IF119" s="122"/>
      <c r="IG119" s="122"/>
      <c r="IH119" s="122"/>
      <c r="II119" s="122"/>
    </row>
    <row r="120" s="119" customFormat="true" ht="47.25" hidden="false" customHeight="true" outlineLevel="0" collapsed="false">
      <c r="A120" s="101" t="s">
        <v>274</v>
      </c>
      <c r="B120" s="123"/>
      <c r="C120" s="124" t="e">
        <f aca="false">SpellNumber($E$2,BB119)</f>
        <v>#VALUE!</v>
      </c>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IE120" s="122"/>
      <c r="IF120" s="122"/>
      <c r="IG120" s="122"/>
      <c r="IH120" s="122"/>
      <c r="II120" s="122"/>
    </row>
  </sheetData>
  <sheetProtection sheet="true" password="eec8" selectLockedCells="true"/>
  <mergeCells count="8">
    <mergeCell ref="A1:L1"/>
    <mergeCell ref="A4:BC4"/>
    <mergeCell ref="A5:BC5"/>
    <mergeCell ref="A6:BC6"/>
    <mergeCell ref="A7:BC7"/>
    <mergeCell ref="B8:BC8"/>
    <mergeCell ref="A9:BC9"/>
    <mergeCell ref="C120:BC120"/>
  </mergeCells>
  <dataValidations count="23">
    <dataValidation allowBlank="true" errorStyle="stop" operator="between" showDropDown="false" showErrorMessage="true" showInputMessage="false" sqref="E11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9" type="decimal">
      <formula1>IF(E119="Select",-1,IF(E119="At Par",0,0))</formula1>
      <formula2>IF(E119="Select",-1,IF(E119="At Par",0,0.99))</formula2>
    </dataValidation>
    <dataValidation allowBlank="true" errorStyle="stop" operator="between" prompt="Please enter Item Description in text" promptTitle="Item Description" showDropDown="false" showErrorMessage="true" showInputMessage="true" sqref="B19:B24 B28 B63:B66 B72:B77 B8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7 H67 G68:H80 G81:G99 G100:H100 G101:G117"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6 H81:H99 H101:H1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9 M101:M117" type="decimal">
      <formula1>0</formula1>
      <formula2>999999999999999</formula2>
    </dataValidation>
    <dataValidation allowBlank="true" errorStyle="stop" operator="between" showDropDown="false" showErrorMessage="true" showInputMessage="false" sqref="L13:L11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1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false" errorStyle="stop" operator="between" showDropDown="false" showErrorMessage="true" showInputMessage="false" sqref="I13:I117" type="list">
      <formula1>"Excess(+),Less(-)"</formula1>
      <formula2>0</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lid Entry" operator="between" showDropDown="false" showErrorMessage="true" showInputMessage="false" sqref="A13:A1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117 F14:F117" type="decimal">
      <formula1>0</formula1>
      <formula2>999999999999999</formula2>
    </dataValidation>
    <dataValidation allowBlank="true" errorStyle="stop" operator="between" prompt="Please enter Units in text" promptTitle="Units" showDropDown="false" showErrorMessage="true" showInputMessage="false" sqref="E14:E1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25" t="s">
        <v>275</v>
      </c>
      <c r="F6" s="125"/>
      <c r="G6" s="125"/>
      <c r="H6" s="125"/>
      <c r="I6" s="125"/>
      <c r="J6" s="125"/>
      <c r="K6" s="125"/>
    </row>
    <row r="7" customFormat="false" ht="14.5" hidden="false" customHeight="false" outlineLevel="0" collapsed="false">
      <c r="E7" s="125"/>
      <c r="F7" s="125"/>
      <c r="G7" s="125"/>
      <c r="H7" s="125"/>
      <c r="I7" s="125"/>
      <c r="J7" s="125"/>
      <c r="K7" s="125"/>
    </row>
    <row r="8" customFormat="false" ht="14.5" hidden="false" customHeight="false" outlineLevel="0" collapsed="false">
      <c r="E8" s="125"/>
      <c r="F8" s="125"/>
      <c r="G8" s="125"/>
      <c r="H8" s="125"/>
      <c r="I8" s="125"/>
      <c r="J8" s="125"/>
      <c r="K8" s="125"/>
    </row>
    <row r="9" customFormat="false" ht="14.5" hidden="false" customHeight="false" outlineLevel="0" collapsed="false">
      <c r="E9" s="125"/>
      <c r="F9" s="125"/>
      <c r="G9" s="125"/>
      <c r="H9" s="125"/>
      <c r="I9" s="125"/>
      <c r="J9" s="125"/>
      <c r="K9" s="125"/>
    </row>
    <row r="10" customFormat="false" ht="14.5" hidden="false" customHeight="false" outlineLevel="0" collapsed="false">
      <c r="E10" s="125"/>
      <c r="F10" s="125"/>
      <c r="G10" s="125"/>
      <c r="H10" s="125"/>
      <c r="I10" s="125"/>
      <c r="J10" s="125"/>
      <c r="K10" s="125"/>
    </row>
    <row r="11" customFormat="false" ht="14.5" hidden="false" customHeight="false" outlineLevel="0" collapsed="false">
      <c r="E11" s="125"/>
      <c r="F11" s="125"/>
      <c r="G11" s="125"/>
      <c r="H11" s="125"/>
      <c r="I11" s="125"/>
      <c r="J11" s="125"/>
      <c r="K11" s="125"/>
    </row>
    <row r="12" customFormat="false" ht="14.5" hidden="false" customHeight="false" outlineLevel="0" collapsed="false">
      <c r="E12" s="125"/>
      <c r="F12" s="125"/>
      <c r="G12" s="125"/>
      <c r="H12" s="125"/>
      <c r="I12" s="125"/>
      <c r="J12" s="125"/>
      <c r="K12" s="125"/>
    </row>
    <row r="13" customFormat="false" ht="14.5" hidden="false" customHeight="false" outlineLevel="0" collapsed="false">
      <c r="E13" s="125"/>
      <c r="F13" s="125"/>
      <c r="G13" s="125"/>
      <c r="H13" s="125"/>
      <c r="I13" s="125"/>
      <c r="J13" s="125"/>
      <c r="K13" s="125"/>
    </row>
    <row r="14" customFormat="false" ht="14.5" hidden="false" customHeight="false" outlineLevel="0" collapsed="false">
      <c r="E14" s="125"/>
      <c r="F14" s="125"/>
      <c r="G14" s="125"/>
      <c r="H14" s="125"/>
      <c r="I14" s="125"/>
      <c r="J14" s="125"/>
      <c r="K14" s="12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7-15T06:06: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