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9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7</xdr:row>
                <xdr:rowOff>3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8</xdr:row>
                <xdr:rowOff>3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9</xdr:row>
                <xdr:rowOff>5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3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0</xdr:row>
                <xdr:rowOff>10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1</xdr:row>
                <xdr:rowOff>-3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4</xdr:row>
                <xdr:rowOff>1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5</xdr:row>
                <xdr:rowOff>1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26</xdr:row>
                <xdr:rowOff>1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27</xdr:row>
                <xdr:rowOff>1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7</xdr:row>
                <xdr:rowOff>2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27</xdr:row>
                <xdr:rowOff>7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29</xdr:row>
                <xdr:rowOff>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89</xdr:row>
                <xdr:rowOff>0</xdr:rowOff>
              </xdr:from>
              <xdr:to>
                <xdr:col>64</xdr:col>
                <xdr:colOff>38</xdr:colOff>
                <xdr:row>97</xdr:row>
                <xdr:rowOff>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89</xdr:row>
                <xdr:rowOff>0</xdr:rowOff>
              </xdr:from>
              <xdr:to>
                <xdr:col>64</xdr:col>
                <xdr:colOff>38</xdr:colOff>
                <xdr:row>97</xdr:row>
                <xdr:rowOff>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89</xdr:row>
                <xdr:rowOff>0</xdr:rowOff>
              </xdr:from>
              <xdr:to>
                <xdr:col>64</xdr:col>
                <xdr:colOff>38</xdr:colOff>
                <xdr:row>96</xdr:row>
                <xdr:rowOff>1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9</xdr:colOff>
                <xdr:row>28</xdr:row>
                <xdr:rowOff>5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9</xdr:colOff>
                <xdr:row>29</xdr:row>
                <xdr:rowOff>4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9</xdr:colOff>
                <xdr:row>31</xdr:row>
                <xdr:rowOff>2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0</xdr:row>
                <xdr:rowOff>55</xdr:rowOff>
              </xdr:from>
              <xdr:to>
                <xdr:col>54</xdr:col>
                <xdr:colOff>329</xdr:colOff>
                <xdr:row>34</xdr:row>
                <xdr:rowOff>3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9</xdr:colOff>
                <xdr:row>34</xdr:row>
                <xdr:rowOff>4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9</xdr:colOff>
                <xdr:row>36</xdr:row>
                <xdr:rowOff>2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9</xdr:colOff>
                <xdr:row>36</xdr:row>
                <xdr:rowOff>3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9</xdr:colOff>
                <xdr:row>39</xdr:row>
                <xdr:rowOff>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29</xdr:colOff>
                <xdr:row>38</xdr:row>
                <xdr:rowOff>3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29</xdr:colOff>
                <xdr:row>39</xdr:row>
                <xdr:rowOff>5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8</xdr:row>
                <xdr:rowOff>0</xdr:rowOff>
              </xdr:from>
              <xdr:to>
                <xdr:col>54</xdr:col>
                <xdr:colOff>328</xdr:colOff>
                <xdr:row>41</xdr:row>
                <xdr:rowOff>9</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9</xdr:row>
                <xdr:rowOff>0</xdr:rowOff>
              </xdr:from>
              <xdr:to>
                <xdr:col>54</xdr:col>
                <xdr:colOff>328</xdr:colOff>
                <xdr:row>41</xdr:row>
                <xdr:rowOff>56</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0</xdr:row>
                <xdr:rowOff>0</xdr:rowOff>
              </xdr:from>
              <xdr:to>
                <xdr:col>54</xdr:col>
                <xdr:colOff>327</xdr:colOff>
                <xdr:row>42</xdr:row>
                <xdr:rowOff>3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1</xdr:row>
                <xdr:rowOff>0</xdr:rowOff>
              </xdr:from>
              <xdr:to>
                <xdr:col>54</xdr:col>
                <xdr:colOff>327</xdr:colOff>
                <xdr:row>43</xdr:row>
                <xdr:rowOff>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1</xdr:row>
                <xdr:rowOff>69</xdr:rowOff>
              </xdr:from>
              <xdr:to>
                <xdr:col>54</xdr:col>
                <xdr:colOff>327</xdr:colOff>
                <xdr:row>44</xdr:row>
                <xdr:rowOff>3</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5</xdr:row>
                <xdr:rowOff>0</xdr:rowOff>
              </xdr:from>
              <xdr:to>
                <xdr:col>54</xdr:col>
                <xdr:colOff>327</xdr:colOff>
                <xdr:row>48</xdr:row>
                <xdr:rowOff>26</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6</xdr:row>
                <xdr:rowOff>0</xdr:rowOff>
              </xdr:from>
              <xdr:to>
                <xdr:col>54</xdr:col>
                <xdr:colOff>327</xdr:colOff>
                <xdr:row>48</xdr:row>
                <xdr:rowOff>6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7</xdr:row>
                <xdr:rowOff>0</xdr:rowOff>
              </xdr:from>
              <xdr:to>
                <xdr:col>54</xdr:col>
                <xdr:colOff>327</xdr:colOff>
                <xdr:row>49</xdr:row>
                <xdr:rowOff>1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47</xdr:row>
                <xdr:rowOff>61</xdr:rowOff>
              </xdr:from>
              <xdr:to>
                <xdr:col>54</xdr:col>
                <xdr:colOff>331</xdr:colOff>
                <xdr:row>50</xdr:row>
                <xdr:rowOff>17</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8</xdr:row>
                <xdr:rowOff>69</xdr:rowOff>
              </xdr:from>
              <xdr:to>
                <xdr:col>54</xdr:col>
                <xdr:colOff>327</xdr:colOff>
                <xdr:row>54</xdr:row>
                <xdr:rowOff>37</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0</xdr:row>
                <xdr:rowOff>0</xdr:rowOff>
              </xdr:from>
              <xdr:to>
                <xdr:col>54</xdr:col>
                <xdr:colOff>327</xdr:colOff>
                <xdr:row>55</xdr:row>
                <xdr:rowOff>10</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1</xdr:row>
                <xdr:rowOff>0</xdr:rowOff>
              </xdr:from>
              <xdr:to>
                <xdr:col>54</xdr:col>
                <xdr:colOff>327</xdr:colOff>
                <xdr:row>54</xdr:row>
                <xdr:rowOff>20</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1</xdr:row>
                <xdr:rowOff>69</xdr:rowOff>
              </xdr:from>
              <xdr:to>
                <xdr:col>54</xdr:col>
                <xdr:colOff>327</xdr:colOff>
                <xdr:row>52</xdr:row>
                <xdr:rowOff>25</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3</xdr:row>
                <xdr:rowOff>34</xdr:rowOff>
              </xdr:from>
              <xdr:to>
                <xdr:col>54</xdr:col>
                <xdr:colOff>323</xdr:colOff>
                <xdr:row>64</xdr:row>
                <xdr:rowOff>41</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3</xdr:row>
                <xdr:rowOff>41</xdr:rowOff>
              </xdr:from>
              <xdr:to>
                <xdr:col>54</xdr:col>
                <xdr:colOff>323</xdr:colOff>
                <xdr:row>64</xdr:row>
                <xdr:rowOff>41</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5</xdr:row>
                <xdr:rowOff>41</xdr:rowOff>
              </xdr:from>
              <xdr:to>
                <xdr:col>54</xdr:col>
                <xdr:colOff>323</xdr:colOff>
                <xdr:row>73</xdr:row>
                <xdr:rowOff>217</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5</xdr:row>
                <xdr:rowOff>41</xdr:rowOff>
              </xdr:from>
              <xdr:to>
                <xdr:col>54</xdr:col>
                <xdr:colOff>323</xdr:colOff>
                <xdr:row>65</xdr:row>
                <xdr:rowOff>37</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7</xdr:row>
                <xdr:rowOff>47</xdr:rowOff>
              </xdr:from>
              <xdr:to>
                <xdr:col>54</xdr:col>
                <xdr:colOff>323</xdr:colOff>
                <xdr:row>74</xdr:row>
                <xdr:rowOff>38</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8</xdr:row>
                <xdr:rowOff>41</xdr:rowOff>
              </xdr:from>
              <xdr:to>
                <xdr:col>54</xdr:col>
                <xdr:colOff>323</xdr:colOff>
                <xdr:row>77</xdr:row>
                <xdr:rowOff>18</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9</xdr:row>
                <xdr:rowOff>0</xdr:rowOff>
              </xdr:from>
              <xdr:to>
                <xdr:col>54</xdr:col>
                <xdr:colOff>323</xdr:colOff>
                <xdr:row>74</xdr:row>
                <xdr:rowOff>89</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1</xdr:row>
                <xdr:rowOff>0</xdr:rowOff>
              </xdr:from>
              <xdr:to>
                <xdr:col>54</xdr:col>
                <xdr:colOff>323</xdr:colOff>
                <xdr:row>83</xdr:row>
                <xdr:rowOff>56</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1</xdr:row>
                <xdr:rowOff>41</xdr:rowOff>
              </xdr:from>
              <xdr:to>
                <xdr:col>54</xdr:col>
                <xdr:colOff>323</xdr:colOff>
                <xdr:row>83</xdr:row>
                <xdr:rowOff>6</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3</xdr:row>
                <xdr:rowOff>0</xdr:rowOff>
              </xdr:from>
              <xdr:to>
                <xdr:col>54</xdr:col>
                <xdr:colOff>327</xdr:colOff>
                <xdr:row>74</xdr:row>
                <xdr:rowOff>-19</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3</xdr:row>
                <xdr:rowOff>0</xdr:rowOff>
              </xdr:from>
              <xdr:to>
                <xdr:col>54</xdr:col>
                <xdr:colOff>327</xdr:colOff>
                <xdr:row>74</xdr:row>
                <xdr:rowOff>-229</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3</xdr:row>
                <xdr:rowOff>0</xdr:rowOff>
              </xdr:from>
              <xdr:to>
                <xdr:col>54</xdr:col>
                <xdr:colOff>327</xdr:colOff>
                <xdr:row>74</xdr:row>
                <xdr:rowOff>-229</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3</xdr:row>
                <xdr:rowOff>0</xdr:rowOff>
              </xdr:from>
              <xdr:to>
                <xdr:col>54</xdr:col>
                <xdr:colOff>327</xdr:colOff>
                <xdr:row>74</xdr:row>
                <xdr:rowOff>-229</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3</xdr:row>
                <xdr:rowOff>0</xdr:rowOff>
              </xdr:from>
              <xdr:to>
                <xdr:col>54</xdr:col>
                <xdr:colOff>327</xdr:colOff>
                <xdr:row>74</xdr:row>
                <xdr:rowOff>-261</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3</xdr:row>
                <xdr:rowOff>0</xdr:rowOff>
              </xdr:from>
              <xdr:to>
                <xdr:col>54</xdr:col>
                <xdr:colOff>327</xdr:colOff>
                <xdr:row>74</xdr:row>
                <xdr:rowOff>-229</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3</xdr:row>
                <xdr:rowOff>0</xdr:rowOff>
              </xdr:from>
              <xdr:to>
                <xdr:col>54</xdr:col>
                <xdr:colOff>327</xdr:colOff>
                <xdr:row>74</xdr:row>
                <xdr:rowOff>-229</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5</xdr:row>
                <xdr:rowOff>69</xdr:rowOff>
              </xdr:from>
              <xdr:to>
                <xdr:col>54</xdr:col>
                <xdr:colOff>327</xdr:colOff>
                <xdr:row>76</xdr:row>
                <xdr:rowOff>-184</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6</xdr:row>
                <xdr:rowOff>69</xdr:rowOff>
              </xdr:from>
              <xdr:to>
                <xdr:col>54</xdr:col>
                <xdr:colOff>327</xdr:colOff>
                <xdr:row>83</xdr:row>
                <xdr:rowOff>94</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9</xdr:row>
                <xdr:rowOff>69</xdr:rowOff>
              </xdr:from>
              <xdr:to>
                <xdr:col>54</xdr:col>
                <xdr:colOff>327</xdr:colOff>
                <xdr:row>83</xdr:row>
                <xdr:rowOff>1</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7</xdr:row>
                <xdr:rowOff>0</xdr:rowOff>
              </xdr:from>
              <xdr:to>
                <xdr:col>54</xdr:col>
                <xdr:colOff>154</xdr:colOff>
                <xdr:row>80</xdr:row>
                <xdr:rowOff>44</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1</xdr:row>
                <xdr:rowOff>0</xdr:rowOff>
              </xdr:from>
              <xdr:to>
                <xdr:col>54</xdr:col>
                <xdr:colOff>323</xdr:colOff>
                <xdr:row>83</xdr:row>
                <xdr:rowOff>165</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67</xdr:row>
                <xdr:rowOff>40</xdr:rowOff>
              </xdr:from>
              <xdr:to>
                <xdr:col>54</xdr:col>
                <xdr:colOff>154</xdr:colOff>
                <xdr:row>69</xdr:row>
                <xdr:rowOff>37</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2</xdr:row>
                <xdr:rowOff>0</xdr:rowOff>
              </xdr:from>
              <xdr:to>
                <xdr:col>54</xdr:col>
                <xdr:colOff>323</xdr:colOff>
                <xdr:row>83</xdr:row>
                <xdr:rowOff>-204</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2</xdr:row>
                <xdr:rowOff>0</xdr:rowOff>
              </xdr:from>
              <xdr:to>
                <xdr:col>54</xdr:col>
                <xdr:colOff>323</xdr:colOff>
                <xdr:row>83</xdr:row>
                <xdr:rowOff>-204</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4</xdr:row>
                <xdr:rowOff>47</xdr:rowOff>
              </xdr:from>
              <xdr:to>
                <xdr:col>54</xdr:col>
                <xdr:colOff>323</xdr:colOff>
                <xdr:row>83</xdr:row>
                <xdr:rowOff>208</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5</xdr:row>
                <xdr:rowOff>41</xdr:rowOff>
              </xdr:from>
              <xdr:to>
                <xdr:col>54</xdr:col>
                <xdr:colOff>323</xdr:colOff>
                <xdr:row>82</xdr:row>
                <xdr:rowOff>115</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2</xdr:row>
                <xdr:rowOff>0</xdr:rowOff>
              </xdr:from>
              <xdr:to>
                <xdr:col>54</xdr:col>
                <xdr:colOff>323</xdr:colOff>
                <xdr:row>83</xdr:row>
                <xdr:rowOff>-204</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2</xdr:row>
                <xdr:rowOff>0</xdr:rowOff>
              </xdr:from>
              <xdr:to>
                <xdr:col>54</xdr:col>
                <xdr:colOff>323</xdr:colOff>
                <xdr:row>83</xdr:row>
                <xdr:rowOff>-204</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2</xdr:row>
                <xdr:rowOff>0</xdr:rowOff>
              </xdr:from>
              <xdr:to>
                <xdr:col>54</xdr:col>
                <xdr:colOff>323</xdr:colOff>
                <xdr:row>83</xdr:row>
                <xdr:rowOff>-204</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2</xdr:row>
                <xdr:rowOff>0</xdr:rowOff>
              </xdr:from>
              <xdr:to>
                <xdr:col>54</xdr:col>
                <xdr:colOff>323</xdr:colOff>
                <xdr:row>83</xdr:row>
                <xdr:rowOff>-204</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2</xdr:row>
                <xdr:rowOff>0</xdr:rowOff>
              </xdr:from>
              <xdr:to>
                <xdr:col>54</xdr:col>
                <xdr:colOff>323</xdr:colOff>
                <xdr:row>83</xdr:row>
                <xdr:rowOff>-204</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2</xdr:row>
                <xdr:rowOff>0</xdr:rowOff>
              </xdr:from>
              <xdr:to>
                <xdr:col>54</xdr:col>
                <xdr:colOff>323</xdr:colOff>
                <xdr:row>83</xdr:row>
                <xdr:rowOff>-204</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2</xdr:row>
                <xdr:rowOff>0</xdr:rowOff>
              </xdr:from>
              <xdr:to>
                <xdr:col>54</xdr:col>
                <xdr:colOff>323</xdr:colOff>
                <xdr:row>83</xdr:row>
                <xdr:rowOff>-204</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8</xdr:row>
                <xdr:rowOff>0</xdr:rowOff>
              </xdr:from>
              <xdr:to>
                <xdr:col>54</xdr:col>
                <xdr:colOff>327</xdr:colOff>
                <xdr:row>89</xdr:row>
                <xdr:rowOff>-37</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2</xdr:row>
                <xdr:rowOff>0</xdr:rowOff>
              </xdr:from>
              <xdr:to>
                <xdr:col>54</xdr:col>
                <xdr:colOff>328</xdr:colOff>
                <xdr:row>83</xdr:row>
                <xdr:rowOff>-204</xdr:rowOff>
              </xdr:to>
            </anchor>
          </commentPr>
        </mc:Choice>
        <mc:Fallback/>
      </mc:AlternateContent>
    </comment>
  </commentList>
</comments>
</file>

<file path=xl/sharedStrings.xml><?xml version="1.0" encoding="utf-8"?>
<sst xmlns="http://schemas.openxmlformats.org/spreadsheetml/2006/main" count="1002" uniqueCount="29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The Superintending Engineer, Institute Works Department, IIT(BHU), Varanasi</t>
  </si>
  <si>
    <t xml:space="preserve">Name of Work: Construction of Lab for the Space of Highend Facility in School of Material Science and Technology, IIT (BHU), Varanasi.</t>
  </si>
  <si>
    <t xml:space="preserve">Contract No: IIT(BHU)/IWD/CT-…./2025-26/…..., Dated: …../…../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With Taxes
in
</t>
    </r>
    <r>
      <rPr>
        <b val="true"/>
        <sz val="12"/>
        <color rgb="FFFF0000"/>
        <rFont val="Arial"/>
        <family val="2"/>
      </rPr>
      <t xml:space="preserve">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2"/>
        <rFont val="Times New Roman"/>
        <family val="1"/>
      </rPr>
      <t xml:space="preserve">Demolishing cement concrete manually/ by mechanical means including disposal of material within 50 metres lead as per direction of Engineer - in - charge. Nominal concrete 1:3:6 or richer mix (i/c equivalent design mix) </t>
    </r>
    <r>
      <rPr>
        <b val="true"/>
        <sz val="12"/>
        <rFont val="Times New Roman"/>
        <family val="1"/>
      </rPr>
      <t xml:space="preserve">(15.2.1)</t>
    </r>
  </si>
  <si>
    <t xml:space="preserve">Item-01</t>
  </si>
  <si>
    <t xml:space="preserve">cum</t>
  </si>
  <si>
    <t xml:space="preserve">Excess(+)</t>
  </si>
  <si>
    <t xml:space="preserve">Full Conversion</t>
  </si>
  <si>
    <t xml:space="preserve">Demolishing cement concrete manually/ by mechanical means including disposal of material within 50 metres lead as per direction of Engineer - in - charge. Nominal concrete 1:3:6 or richer mix (i/c equivalent design mix) (15.2.1)</t>
  </si>
  <si>
    <t xml:space="preserve">Supplying, Conveying and fixing spls. Including eart</t>
  </si>
  <si>
    <t xml:space="preserve">Nos</t>
  </si>
  <si>
    <r>
      <rPr>
        <sz val="12"/>
        <rFont val="Times New Roman"/>
        <family val="1"/>
      </rPr>
      <t xml:space="preserve">Demolishing brick work manually /by mechanical means including stacking of serviceable material and disposal of unserviceable material within 50 metres lead as per direction of Engineer-in-charge: In cement mortar  </t>
    </r>
    <r>
      <rPr>
        <b val="true"/>
        <sz val="12"/>
        <rFont val="Times New Roman"/>
        <family val="1"/>
      </rPr>
      <t xml:space="preserve">(15.7.4)</t>
    </r>
    <r>
      <rPr>
        <sz val="12"/>
        <rFont val="Times New Roman"/>
        <family val="1"/>
      </rPr>
      <t xml:space="preserve">                                               </t>
    </r>
  </si>
  <si>
    <t xml:space="preserve">Item-02</t>
  </si>
  <si>
    <t xml:space="preserve">Demolishing brick work manually /by mechanical means including stacking of serviceable material and disposal of unserviceable material within 50 metres lead as per direction of Engineer-in-charge: In cement mortar  (15.7.4)                                               </t>
  </si>
  <si>
    <t xml:space="preserve">Construction of chamber for 100mm sluice plates</t>
  </si>
  <si>
    <t xml:space="preserve">item2</t>
  </si>
  <si>
    <r>
      <rPr>
        <sz val="12"/>
        <rFont val="Times New Roman"/>
        <family val="1"/>
      </rPr>
      <t xml:space="preserve">Surface dressing of the ground including removing vegetation and inequalities not exceeding 15 cm deep and disposal of rubbish, lead up to 50 m and lift up to 1.5 m. All kinds of soil</t>
    </r>
    <r>
      <rPr>
        <b val="true"/>
        <sz val="12"/>
        <rFont val="Times New Roman"/>
        <family val="1"/>
      </rPr>
      <t xml:space="preserve"> (2.28.1)</t>
    </r>
  </si>
  <si>
    <t xml:space="preserve">Item-03</t>
  </si>
  <si>
    <t xml:space="preserve">Cum</t>
  </si>
  <si>
    <t xml:space="preserve">Surface dressing of the ground including removing vegetation and inequalities not exceeding 15 cm deep and disposal of rubbish, lead up to 50 m and lift up to 1.5 m. All kinds of soil (2.28.1)</t>
  </si>
  <si>
    <t xml:space="preserve">item3</t>
  </si>
  <si>
    <r>
      <rPr>
        <sz val="12"/>
        <color rgb="FF000000"/>
        <rFont val="Times New Roman"/>
        <family val="1"/>
      </rPr>
      <t xml:space="preserve">Earth work in excavation by mechanical means (Hydraulic excavator)/ manual means in foundation trenches or drains (not exceeding 1.5 m in width or 10 sqm on plan) including dressing of sides and ramming of bottoms, lift upto 1.5 m, including getting out the excavated soil and disposal of surplus excavated soil as directed, within  a lead of 50m All kinds of soil. </t>
    </r>
    <r>
      <rPr>
        <b val="true"/>
        <sz val="12"/>
        <color rgb="FF000000"/>
        <rFont val="Times New Roman"/>
        <family val="1"/>
      </rPr>
      <t xml:space="preserve">(2.8.1)</t>
    </r>
  </si>
  <si>
    <t xml:space="preserve">Item-04</t>
  </si>
  <si>
    <t xml:space="preserve">Earth work in excavation by mechanical means (Hydraulic excavator)/ manual means in foundation trenches or drains (not exceeding 1.5 m in width or 10 sqm on plan) including dressing of sides and ramming of bottoms, lift upto 1.5 m, including getting out the excavated soil and disposal of surplus excavated soil as directed, within  a lead of 50m All kinds of soil. (2.8.1)</t>
  </si>
  <si>
    <t xml:space="preserve">Supplying, Conveying and fixing spls. Including ea</t>
  </si>
  <si>
    <t xml:space="preserve">item4</t>
  </si>
  <si>
    <t xml:space="preserve">Filling available excavated earth (excluding rock) in trenches, plinth,sides of foundations etc. in layers not exceeding 20cm in depth,consolidating each deposited layer by ramming and watering, lead upto 50 m and lift upto 1.5 m.(2.25)</t>
  </si>
  <si>
    <t xml:space="preserve">Item-05</t>
  </si>
  <si>
    <r>
      <rPr>
        <sz val="12"/>
        <rFont val="Times New Roman"/>
        <family val="1"/>
      </rPr>
      <t xml:space="preserve">Providing and laying in position cement concrete of specified grade excluding the cost of centering and shuttering - All work upto plinth level  1:4:8 (1 Cement : 4 coarse sand (zone-III) derived from natural sources : 8 graded stone aggregate 40 mm nominal size derived from natural sources)  </t>
    </r>
    <r>
      <rPr>
        <b val="true"/>
        <sz val="12"/>
        <rFont val="Times New Roman"/>
        <family val="1"/>
      </rPr>
      <t xml:space="preserve">(4.1.8)</t>
    </r>
  </si>
  <si>
    <t xml:space="preserve">Item-06</t>
  </si>
  <si>
    <t xml:space="preserve">Providing and laying in position cement concrete of specified grade excluding the cost of centering and shuttering - All work upto plinth level  1:4:8 (1 Cement : 4 coarse sand (zone-III) derived from natural sources : 8 graded stone aggregate 40 mm nominal size derived from natural sources)  (4.1.8)</t>
  </si>
  <si>
    <r>
      <rPr>
        <sz val="12"/>
        <rFont val="Times New Roman"/>
        <family val="1"/>
      </rPr>
      <t xml:space="preserve">Providing and laying in position specified grade of reinforced cement concrete excluding the cost of centering, shuttering, finishing and reinforcement - All work upto plinth level 1:1.5:3 (1 cement : 1.5 coarse sand (zone-III): 3 graded stone aggregate 20 mm nominal size) </t>
    </r>
    <r>
      <rPr>
        <b val="true"/>
        <sz val="12"/>
        <rFont val="Times New Roman"/>
        <family val="1"/>
      </rPr>
      <t xml:space="preserve">(5.1.2)</t>
    </r>
  </si>
  <si>
    <t xml:space="preserve">Item-07</t>
  </si>
  <si>
    <t xml:space="preserve">cum         </t>
  </si>
  <si>
    <t xml:space="preserve">Providing and laying in position specified grade of reinforced cement concrete excluding the cost of centering, shuttering, finishing and reinforcement - All work upto plinth level 1:1.5:3 (1 cement : 1.5 coarse sand (zone-III): 3 graded stone aggregate 20 mm nominal size) (5.1.2)</t>
  </si>
  <si>
    <r>
      <rPr>
        <sz val="12"/>
        <rFont val="Times New Roman"/>
        <family val="1"/>
      </rPr>
      <t xml:space="preserve">Providing and laying in position ready mixed or site batched design mix cement concrete for reinforced cement concrete work; using coarse aggregate and fine aggregate derived from natural sources, Portland Pozzolana / Ordinary Portland /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ering, shuttering, finishing and reinforcement as per direction of the engineer-in-charge, for the following grades of concrete.:
</t>
    </r>
    <r>
      <rPr>
        <b val="true"/>
        <sz val="12"/>
        <rFont val="Times New Roman"/>
        <family val="1"/>
      </rPr>
      <t xml:space="preserve">Note:</t>
    </r>
    <r>
      <rPr>
        <sz val="12"/>
        <rFont val="Times New Roman"/>
        <family val="1"/>
      </rPr>
      <t xml:space="preserve"> Extra cement up to 10% of the minimum specified cement content in design mix shall be payable separately. In case the cement content in design mix is more than 110% of the specified minimum cement content, the contractor shall have discretion to either re-design the mix or bear the cost of extra cement.All works above plinth level upto floor V level </t>
    </r>
    <r>
      <rPr>
        <b val="true"/>
        <sz val="12"/>
        <rFont val="Times New Roman"/>
        <family val="1"/>
      </rPr>
      <t xml:space="preserve">(5.33.2.1)</t>
    </r>
  </si>
  <si>
    <t xml:space="preserve">Item-08</t>
  </si>
  <si>
    <t xml:space="preserve">Providing and laying in position ready mixed or site batched design mix cement concrete for reinforced cement concrete work; using coarse aggregate and fine aggregate derived from natural sources, Portland Pozzolana / Ordinary Portland /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ering, shuttering, finishing and reinforcement as per direction of the engineer-in-charge, for the following grades of concrete.:
Note: Extra cement up to 10% of the minimum specified cement content in design mix shall be payable separately. In case the cement content in design mix is more than 110% of the specified minimum cement content, the contractor shall have discretion to either re-design the mix or bear the cost of extra cement.All works above plinth level upto floor V level (5.33.2.1)</t>
  </si>
  <si>
    <t xml:space="preserve">Steel reinforcement for R.C.C. work including straightening, cutting, bending, placing in position and binding all complete upto plinth level. Thermo-Mechanically Treated bars of grade Fe-500D or more. (5.22.6)</t>
  </si>
  <si>
    <t xml:space="preserve">Item-09</t>
  </si>
  <si>
    <t xml:space="preserve">Kg</t>
  </si>
  <si>
    <r>
      <rPr>
        <sz val="12"/>
        <rFont val="Times New Roman"/>
        <family val="1"/>
      </rPr>
      <t xml:space="preserve">Centering and shuttering including strutting, propping etc. and removalof form for :  Columns, Pillars, Piers, Abutments, Posts and Struts</t>
    </r>
    <r>
      <rPr>
        <b val="true"/>
        <sz val="12"/>
        <rFont val="Times New Roman"/>
        <family val="1"/>
      </rPr>
      <t xml:space="preserve">(5.9.6)</t>
    </r>
  </si>
  <si>
    <t xml:space="preserve">Item-10</t>
  </si>
  <si>
    <t xml:space="preserve">sqm</t>
  </si>
  <si>
    <t xml:space="preserve">Centering and shuttering including strutting, propping etc. and removalof form for :  Columns, Pillars, Piers, Abutments, Posts and Struts(5.9.6)</t>
  </si>
  <si>
    <r>
      <rPr>
        <sz val="12"/>
        <rFont val="Times New Roman"/>
        <family val="1"/>
      </rPr>
      <t xml:space="preserve">Centering and shuttering including strutting, propping etc. and removalof form for : Foundations, footings, bases of columns, etc. for mass concrete</t>
    </r>
    <r>
      <rPr>
        <b val="true"/>
        <sz val="12"/>
        <rFont val="Times New Roman"/>
        <family val="1"/>
      </rPr>
      <t xml:space="preserve"> (5.9.1)</t>
    </r>
  </si>
  <si>
    <t xml:space="preserve">Item-11</t>
  </si>
  <si>
    <t xml:space="preserve">Centering and shuttering including strutting, propping etc. and removalof form for : Foundations, footings, bases of columns, etc. for mass concrete (5.9.1)</t>
  </si>
  <si>
    <r>
      <rPr>
        <sz val="12"/>
        <rFont val="Times New Roman"/>
        <family val="1"/>
      </rPr>
      <t xml:space="preserve">Centering and shuttering including strutting, propping etc. and removalof form for :  Weather shade, Chajjas, corbels etc., including edges </t>
    </r>
    <r>
      <rPr>
        <b val="true"/>
        <sz val="12"/>
        <rFont val="Times New Roman"/>
        <family val="1"/>
      </rPr>
      <t xml:space="preserve">(5.9.19)</t>
    </r>
  </si>
  <si>
    <t xml:space="preserve">Item-12</t>
  </si>
  <si>
    <t xml:space="preserve">Centering and shuttering including strutting, propping etc. and removalof form for :  Weather shade, Chajjas, corbels etc., including edges (5.9.19)</t>
  </si>
  <si>
    <r>
      <rPr>
        <sz val="12"/>
        <rFont val="Times New Roman"/>
        <family val="1"/>
      </rPr>
      <t xml:space="preserve">Centering and shuttering including strutting, propping etc. and  removal of form for:Lintels, beams, plinth beams, girders, bressumers and cantilevers with water proof ply 12 mm thick </t>
    </r>
    <r>
      <rPr>
        <b val="true"/>
        <sz val="12"/>
        <rFont val="Times New Roman"/>
        <family val="1"/>
      </rPr>
      <t xml:space="preserve">(5.9.21)</t>
    </r>
  </si>
  <si>
    <t xml:space="preserve">Item-13</t>
  </si>
  <si>
    <t xml:space="preserve">Centering and shuttering including strutting, propping etc. and  removal of form for:Lintels, beams, plinth beams, girders, bressumers and cantilevers with water proof ply 12 mm thick (5.9.21)</t>
  </si>
  <si>
    <r>
      <rPr>
        <sz val="12"/>
        <rFont val="Times New Roman"/>
        <family val="1"/>
      </rPr>
      <t xml:space="preserve">Centering and shuttering including strutting, propping etc. and  removal of form for: Suspended floors, roofs, landings, balconies and access platform with water proof ply 12 mm thick </t>
    </r>
    <r>
      <rPr>
        <b val="true"/>
        <sz val="12"/>
        <rFont val="Times New Roman"/>
        <family val="1"/>
      </rPr>
      <t xml:space="preserve">(5.9.20)</t>
    </r>
  </si>
  <si>
    <t xml:space="preserve">Item-14</t>
  </si>
  <si>
    <t xml:space="preserve">Centering and shuttering including strutting, propping etc. and  removal of form for: Suspended floors, roofs, landings, balconies and access platform with water proof ply 12 mm thick (5.9.20)</t>
  </si>
  <si>
    <r>
      <rPr>
        <sz val="12"/>
        <rFont val="Times New Roman"/>
        <family val="1"/>
      </rPr>
      <t xml:space="preserve">Extra for additional height in centering, shuttering where ever required with adequate bracing, propping etc., including cost of de-shuttering and decentering at all levels, over a height of 3.5 m, for every additional height of 1 metre or part thereof (Plan area to be measured).  Suspended floors, roofs, landing, beams and balconies (Plan area to be measured)</t>
    </r>
    <r>
      <rPr>
        <b val="true"/>
        <sz val="12"/>
        <rFont val="Times New Roman"/>
        <family val="1"/>
      </rPr>
      <t xml:space="preserve"> (5.11.1)</t>
    </r>
  </si>
  <si>
    <t xml:space="preserve">Item-15</t>
  </si>
  <si>
    <t xml:space="preserve">Extra for additional height in centering, shuttering where ever required with adequate bracing, propping etc., including cost of de-shuttering and decentering at all levels, over a height of 3.5 m, for every additional height of 1 metre or part thereof (Plan area to be measured).  Suspended floors, roofs, landing, beams and balconies (Plan area to be measured) (5.11.1)</t>
  </si>
  <si>
    <r>
      <rPr>
        <sz val="12"/>
        <rFont val="Times New Roman"/>
        <family val="1"/>
      </rPr>
      <t xml:space="preserve">Brick work with common burnt clay F.P.S. (non modular) bricks of class designation 7.5 in  foundation and plinth in : Cement mortar 1:6 (1 cement : 6 coarse sand) </t>
    </r>
    <r>
      <rPr>
        <b val="true"/>
        <sz val="12"/>
        <rFont val="Times New Roman"/>
        <family val="1"/>
      </rPr>
      <t xml:space="preserve">(6.1.2)</t>
    </r>
  </si>
  <si>
    <t xml:space="preserve">Item-16</t>
  </si>
  <si>
    <t xml:space="preserve">Brick work with common burnt clay F.P.S. (non modular) bricks of class designation 7.5 in  foundation and plinth in : Cement mortar 1:6 (1 cement : 6 coarse sand) (6.1.2)</t>
  </si>
  <si>
    <t xml:space="preserve">item5</t>
  </si>
  <si>
    <r>
      <rPr>
        <sz val="12"/>
        <rFont val="Times New Roman"/>
        <family val="1"/>
      </rPr>
      <t xml:space="preserve">Brick work with common burnt clay F.P.S. (non modular) bricks of class designation 75 in superstructure above plinth level upto floor V level in all shapes and sizes in: Cement mortar 1:6 ( 1 cement : 6 coarse sand) </t>
    </r>
    <r>
      <rPr>
        <b val="true"/>
        <sz val="12"/>
        <rFont val="Times New Roman"/>
        <family val="1"/>
      </rPr>
      <t xml:space="preserve">(6.4.2)</t>
    </r>
  </si>
  <si>
    <t xml:space="preserve">Item-17</t>
  </si>
  <si>
    <t xml:space="preserve">Brick work with common burnt clay F.P.S. (non modular) bricks of class designation 75 in superstructure above plinth level upto floor V level in all shapes and sizes in: Cement mortar 1:6 ( 1 cement : 6 coarse sand) (6.4.2)</t>
  </si>
  <si>
    <r>
      <rPr>
        <sz val="12"/>
        <rFont val="Times New Roman"/>
        <family val="1"/>
      </rPr>
      <t xml:space="preserve">Providing and laying 75 mm thick compacted bed of dry brick aggregate of 40 mm thick nominal size including spreading, well ramming, consolidating and grouting with jamuna sand, including finishing smooth etc. complete as per direction of Engineer-in-charge. </t>
    </r>
    <r>
      <rPr>
        <b val="true"/>
        <sz val="12"/>
        <rFont val="Times New Roman"/>
        <family val="1"/>
      </rPr>
      <t xml:space="preserve">(16.64)</t>
    </r>
  </si>
  <si>
    <t xml:space="preserve">Item-18</t>
  </si>
  <si>
    <t xml:space="preserve">Providing and laying 75 mm thick compacted bed of dry brick aggregate of 40 mm thick nominal size including spreading, well ramming, consolidating and grouting with jamuna sand, including finishing smooth etc. complete as per direction of Engineer-in-charge. (16.64)</t>
  </si>
  <si>
    <r>
      <rPr>
        <sz val="12"/>
        <rFont val="Times New Roman"/>
        <family val="1"/>
      </rPr>
      <t xml:space="preserve">Half brick masonry with common burnt clay F.P.S. (non modular) bricks of class designation 75 in superstructure above plinth level up to floor V level  : Cement mortar 1:4 (1 Cement : 4 coarse sand) </t>
    </r>
    <r>
      <rPr>
        <b val="true"/>
        <sz val="12"/>
        <rFont val="Times New Roman"/>
        <family val="1"/>
      </rPr>
      <t xml:space="preserve">(6.13.2)</t>
    </r>
  </si>
  <si>
    <t xml:space="preserve">Item-19</t>
  </si>
  <si>
    <t xml:space="preserve">Half brick masonry with common burnt clay F.P.S. (non modular) bricks of class designation 75 in superstructure above plinth level up to floor V level  : Cement mortar 1:4 (1 Cement : 4 coarse sand) (6.13.2)</t>
  </si>
  <si>
    <r>
      <rPr>
        <sz val="12"/>
        <rFont val="Times New Roman"/>
        <family val="1"/>
      </rPr>
      <t xml:space="preserve">12 mm cement plaster of mix : 1:6 (1 cement: 6 coarse sand) </t>
    </r>
    <r>
      <rPr>
        <b val="true"/>
        <sz val="12"/>
        <rFont val="Times New Roman"/>
        <family val="1"/>
      </rPr>
      <t xml:space="preserve">(13.4.2)  </t>
    </r>
    <r>
      <rPr>
        <sz val="12"/>
        <rFont val="Times New Roman"/>
        <family val="1"/>
      </rPr>
      <t xml:space="preserve">                                  </t>
    </r>
  </si>
  <si>
    <t xml:space="preserve">Item-20</t>
  </si>
  <si>
    <t xml:space="preserve">12 mm cement plaster of mix : 1:6 (1 cement: 6 coarse sand) (13.4.2)                                    </t>
  </si>
  <si>
    <r>
      <rPr>
        <sz val="12"/>
        <rFont val="Times New Roman"/>
        <family val="1"/>
      </rPr>
      <t xml:space="preserve">15 mm cement plaster on rough side of single or half brick wall  of mix : 1:6 (1 cement: 6 coarse sand) </t>
    </r>
    <r>
      <rPr>
        <b val="true"/>
        <sz val="12"/>
        <rFont val="Times New Roman"/>
        <family val="1"/>
      </rPr>
      <t xml:space="preserve">(13.5.2)</t>
    </r>
  </si>
  <si>
    <t xml:space="preserve">Item-21</t>
  </si>
  <si>
    <t xml:space="preserve">15 mm cement plaster on rough side of single or half brick wall  of mix : 1:6 (1 cement: 6 coarse sand) (13.5.2)</t>
  </si>
  <si>
    <r>
      <rPr>
        <sz val="12"/>
        <rFont val="Times New Roman"/>
        <family val="1"/>
      </rPr>
      <t xml:space="preserve">Providing and fixing soil, waste and vent pipes :  100 mm dia.  Centrifugally cast (spun) iron socket &amp; spigot (S &amp;S) pipe as per IS :3989 </t>
    </r>
    <r>
      <rPr>
        <b val="true"/>
        <sz val="12"/>
        <rFont val="Times New Roman"/>
        <family val="1"/>
      </rPr>
      <t xml:space="preserve">(17.35.1.2)</t>
    </r>
  </si>
  <si>
    <t xml:space="preserve">Item-22</t>
  </si>
  <si>
    <t xml:space="preserve">Metre</t>
  </si>
  <si>
    <t xml:space="preserve">Providing and fixing soil, waste and vent pipes :  100 mm dia.  Centrifugally cast (spun) iron socket &amp; spigot (S &amp;S) pipe as per IS :3989 (17.35.1.2)</t>
  </si>
  <si>
    <r>
      <rPr>
        <sz val="12"/>
        <rFont val="Times New Roman"/>
        <family val="1"/>
      </rPr>
      <t xml:space="preserve">Providing lead caulked joints to sand cast iron/centrifugally cast (spun) iron pipes and fittings of diameter: 100 mm  </t>
    </r>
    <r>
      <rPr>
        <b val="true"/>
        <sz val="12"/>
        <rFont val="Times New Roman"/>
        <family val="1"/>
      </rPr>
      <t xml:space="preserve">(17.58.1)</t>
    </r>
  </si>
  <si>
    <t xml:space="preserve">Item-23</t>
  </si>
  <si>
    <t xml:space="preserve">Nos. </t>
  </si>
  <si>
    <t xml:space="preserve">Providing lead caulked joints to sand cast iron/centrifugally cast (spun) iron pipes and fittings of diameter: 100 mm  (17.58.1)</t>
  </si>
  <si>
    <r>
      <rPr>
        <sz val="12"/>
        <rFont val="Times New Roman"/>
        <family val="1"/>
      </rPr>
      <t xml:space="preserve">Providing and fixing bend of required degree with access door, insertion rubber washer 3 mm thick, bolts and nuts complete. 100 mm Sand cast iron S&amp;S as per IS:- 3989 </t>
    </r>
    <r>
      <rPr>
        <b val="true"/>
        <sz val="12"/>
        <rFont val="Times New Roman"/>
        <family val="1"/>
      </rPr>
      <t xml:space="preserve">(17.38.1.2)</t>
    </r>
  </si>
  <si>
    <t xml:space="preserve">Item-24</t>
  </si>
  <si>
    <t xml:space="preserve">Providing and fixing bend of required degree with access door, insertion rubber washer 3 mm thick, bolts and nuts complete. 100 mm Sand cast iron S&amp;S as per IS:- 3989 (17.38.1.2)</t>
  </si>
  <si>
    <r>
      <rPr>
        <sz val="12"/>
        <rFont val="Times New Roman"/>
        <family val="1"/>
      </rPr>
      <t xml:space="preserve">Providing and fixing plain bend of required degree. 100 mm Sand cast iron S&amp;S as per IS: - 3989 </t>
    </r>
    <r>
      <rPr>
        <b val="true"/>
        <sz val="12"/>
        <rFont val="Times New Roman"/>
        <family val="1"/>
      </rPr>
      <t xml:space="preserve">(17.39.1.2)</t>
    </r>
  </si>
  <si>
    <t xml:space="preserve">Item-25</t>
  </si>
  <si>
    <t xml:space="preserve">Providing and fixing plain bend of required degree. 100 mm Sand cast iron S&amp;S as per IS: - 3989 (17.39.1.2)</t>
  </si>
  <si>
    <r>
      <rPr>
        <sz val="12"/>
        <rFont val="Times New Roman"/>
        <family val="1"/>
      </rPr>
      <t xml:space="preserve">Providing and fixing single equal plain junction of required  degree. 100x100x100mm Sand cast iron S&amp;S as per IS: - 3989 </t>
    </r>
    <r>
      <rPr>
        <b val="true"/>
        <sz val="12"/>
        <rFont val="Times New Roman"/>
        <family val="1"/>
      </rPr>
      <t xml:space="preserve">(17.44.1.2)</t>
    </r>
  </si>
  <si>
    <t xml:space="preserve">Item-26</t>
  </si>
  <si>
    <t xml:space="preserve">Nos.</t>
  </si>
  <si>
    <t xml:space="preserve">Providing and fixing single equal plain junction of required  degree. 100x100x100mm Sand cast iron S&amp;S as per IS: - 3989 (17.44.1.2)</t>
  </si>
  <si>
    <r>
      <rPr>
        <sz val="12"/>
        <rFont val="Times New Roman"/>
        <family val="1"/>
      </rPr>
      <t xml:space="preserve">Providing and fixing trap of self cleansing design with screwed down or hinged grating with or without vent arm complete, including cost of cutting and making good the walls and floors :100 mm inlet and 100 mm outlet Sand cast iron S&amp;S as per IS: - 3989 </t>
    </r>
    <r>
      <rPr>
        <b val="true"/>
        <sz val="12"/>
        <rFont val="Times New Roman"/>
        <family val="1"/>
      </rPr>
      <t xml:space="preserve">(17.60.1.1)</t>
    </r>
  </si>
  <si>
    <t xml:space="preserve">Item-27</t>
  </si>
  <si>
    <t xml:space="preserve">Providing and fixing trap of self cleansing design with screwed down or hinged grating with or without vent arm complete, including cost of cutting and making good the walls and floors :100 mm inlet and 100 mm outlet Sand cast iron S&amp;S as per IS: - 3989 (17.60.1.1)</t>
  </si>
  <si>
    <r>
      <rPr>
        <sz val="12"/>
        <rFont val="Times New Roman"/>
        <family val="1"/>
      </rPr>
      <t xml:space="preserve">Providing and fixing 100mm sand cast Iron grating for gully trap.</t>
    </r>
    <r>
      <rPr>
        <b val="true"/>
        <sz val="12"/>
        <rFont val="Times New Roman"/>
        <family val="1"/>
      </rPr>
      <t xml:space="preserve">(17.29)</t>
    </r>
  </si>
  <si>
    <t xml:space="preserve">Item-28</t>
  </si>
  <si>
    <t xml:space="preserve">Providing and fixing 100mm sand cast Iron grating for gully trap.(17.29)</t>
  </si>
  <si>
    <r>
      <rPr>
        <sz val="12"/>
        <rFont val="Times New Roman"/>
        <family val="1"/>
      </rPr>
      <t xml:space="preserve">Providing and fixing white vitreous china pedestal type water closet (European type W.C. pan) with seat and lid, 10 litre low level white P.V.C. flushing cistern with manually controlled device (handle lever), conforming to IS : 7231, with all fittings and fixtures complete including cutting and making good the walls and floors wherever required : W.C. pan with ISI marked white solid plastic seat and lid </t>
    </r>
    <r>
      <rPr>
        <b val="true"/>
        <sz val="12"/>
        <rFont val="Times New Roman"/>
        <family val="1"/>
      </rPr>
      <t xml:space="preserve">(17.2.1)</t>
    </r>
  </si>
  <si>
    <t xml:space="preserve">Item-29</t>
  </si>
  <si>
    <t xml:space="preserve">Providing and fixing white vitreous china pedestal type water closet (European type W.C. pan) with seat and lid, 10 litre low level white P.V.C. flushing cistern with manually controlled device (handle lever), conforming to IS : 7231, with all fittings and fixtures complete including cutting and making good the walls and floors wherever required : W.C. pan with ISI marked white solid plastic seat and lid (17.2.1)</t>
  </si>
  <si>
    <r>
      <rPr>
        <sz val="12"/>
        <rFont val="Times New Roman"/>
        <family val="1"/>
      </rPr>
      <t xml:space="preserve">Providing and fixing on wall face unplasticised Rigid PVC rain water pipes conforming to IS : 13592 Type A, including jointing with seal ring conforming to IS : 5382, leaving 10 mm gap for thermal expansion, (i) Single socketed pipes. 110 mm diameter </t>
    </r>
    <r>
      <rPr>
        <b val="true"/>
        <sz val="12"/>
        <rFont val="Times New Roman"/>
        <family val="1"/>
      </rPr>
      <t xml:space="preserve">(12.41.2)</t>
    </r>
  </si>
  <si>
    <t xml:space="preserve">Item-30</t>
  </si>
  <si>
    <t xml:space="preserve">Meter</t>
  </si>
  <si>
    <t xml:space="preserve">Providing and fixing on wall face unplasticised Rigid PVC rain water pipes conforming to IS : 13592 Type A, including jointing with seal ring conforming to IS : 5382, leaving 10 mm gap for thermal expansion, (i) Single socketed pipes. 110 mm diameter (12.41.2)</t>
  </si>
  <si>
    <t xml:space="preserve">Providing and fixing on wall face unplasticised -PVC moulded fittings/accessories for unplasticised - Rigid PVC rain water pipes conforming to IS : 13592  Type A including jointing with seal ring conforming to IS : 5382 leaving 10 mm gap for thermal expansion.</t>
  </si>
  <si>
    <t xml:space="preserve">Item-31</t>
  </si>
  <si>
    <r>
      <rPr>
        <sz val="12"/>
        <rFont val="Times New Roman"/>
        <family val="1"/>
      </rPr>
      <t xml:space="preserve"> Bend  87.5° 110mm</t>
    </r>
    <r>
      <rPr>
        <b val="true"/>
        <sz val="12"/>
        <rFont val="Times New Roman"/>
        <family val="1"/>
      </rPr>
      <t xml:space="preserve"> (12.42.5.2)</t>
    </r>
  </si>
  <si>
    <t xml:space="preserve">Item-32</t>
  </si>
  <si>
    <t xml:space="preserve"> Bend  87.5° 110mm (12.42.5.2)</t>
  </si>
  <si>
    <r>
      <rPr>
        <sz val="12"/>
        <rFont val="Times New Roman"/>
        <family val="1"/>
      </rPr>
      <t xml:space="preserve">Shoe (Plain) 110 mm Shoe </t>
    </r>
    <r>
      <rPr>
        <b val="true"/>
        <sz val="12"/>
        <rFont val="Times New Roman"/>
        <family val="1"/>
      </rPr>
      <t xml:space="preserve">(12.42.6.2)</t>
    </r>
  </si>
  <si>
    <t xml:space="preserve">Item-33</t>
  </si>
  <si>
    <t xml:space="preserve">Shoe (Plain) 110 mm Shoe (12.42.6.2)</t>
  </si>
  <si>
    <r>
      <rPr>
        <sz val="12"/>
        <rFont val="Times New Roman"/>
        <family val="1"/>
      </rPr>
      <t xml:space="preserve">Coupler 110 mm</t>
    </r>
    <r>
      <rPr>
        <b val="true"/>
        <sz val="12"/>
        <rFont val="Times New Roman"/>
        <family val="1"/>
      </rPr>
      <t xml:space="preserve"> (12.42.1.2)</t>
    </r>
  </si>
  <si>
    <t xml:space="preserve">Item-34</t>
  </si>
  <si>
    <t xml:space="preserve">Coupler 110 mm (12.42.1.2)</t>
  </si>
  <si>
    <r>
      <rPr>
        <sz val="12"/>
        <rFont val="Times New Roman"/>
        <family val="1"/>
      </rPr>
      <t xml:space="preserve">Providing and placing on terrace (at all floor levels) polyethylene water storage tank, IS : 12701 marked, with cover and suitable locking arrangement and making necessary holes for inlet, outlet and overflow pipes but without fittings and the base support for tank. </t>
    </r>
    <r>
      <rPr>
        <b val="true"/>
        <sz val="12"/>
        <rFont val="Times New Roman"/>
        <family val="1"/>
      </rPr>
      <t xml:space="preserve">(18.48)</t>
    </r>
  </si>
  <si>
    <t xml:space="preserve">Item-35</t>
  </si>
  <si>
    <t xml:space="preserve">Liter</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 (18.48)</t>
  </si>
  <si>
    <r>
      <rPr>
        <sz val="12"/>
        <rFont val="Times New Roman"/>
        <family val="1"/>
      </rPr>
      <t xml:space="preserve">Providing and fixing wash basin with C.I. brackets, 15 mm C.P. brass pillar taps, 32 mm C.P. brass waste of standard pattern,  including  painting of fittings and brackets, cutting and making good the walls wherever require : White Vitreous China Wash basin size 630x450 mm with a single 15 mm C.P. brass pillar tap </t>
    </r>
    <r>
      <rPr>
        <b val="true"/>
        <sz val="12"/>
        <rFont val="Times New Roman"/>
        <family val="1"/>
      </rPr>
      <t xml:space="preserve">(17.7.2)</t>
    </r>
  </si>
  <si>
    <t xml:space="preserve">Item-36</t>
  </si>
  <si>
    <t xml:space="preserve">Providing and fixing wash basin with C.I. brackets, 15 mm C.P. brass pillar taps, 32 mm C.P. brass waste of standard pattern,  including  painting of fittings and brackets, cutting and making good the walls wherever require : White Vitreous China Wash basin size 630x450 mm with a single 15 mm C.P. brass pillar tap (17.7.2)</t>
  </si>
  <si>
    <r>
      <rPr>
        <sz val="12"/>
        <rFont val="Times New Roman"/>
        <family val="1"/>
      </rPr>
      <t xml:space="preserve">Providing and fixing P.V.C. waste pipe for sink or wash basin including P.V.C. waste fittings complete. Semi rigid pipe 32 mm dia </t>
    </r>
    <r>
      <rPr>
        <b val="true"/>
        <sz val="12"/>
        <rFont val="Times New Roman"/>
        <family val="1"/>
      </rPr>
      <t xml:space="preserve">(17.28.1.1)</t>
    </r>
  </si>
  <si>
    <t xml:space="preserve">Item-37</t>
  </si>
  <si>
    <t xml:space="preserve">Providing and fixing P.V.C. waste pipe for sink or wash basin including P.V.C. waste fittings complete. Semi rigid pipe 32 mm dia (17.28.1.1)</t>
  </si>
  <si>
    <r>
      <rPr>
        <sz val="12"/>
        <rFont val="Times New Roman"/>
        <family val="1"/>
      </rPr>
      <t xml:space="preserve">Providing and fixing 600x450 mm beveled edge mirror of superior glass (of approved quality) complete with 6 mm thick hard board ground fixed to wooden cleats with C.P. brass screws and washers complete. </t>
    </r>
    <r>
      <rPr>
        <b val="true"/>
        <sz val="12"/>
        <rFont val="Times New Roman"/>
        <family val="1"/>
      </rPr>
      <t xml:space="preserve">(17.31)</t>
    </r>
  </si>
  <si>
    <t xml:space="preserve">Item-38</t>
  </si>
  <si>
    <t xml:space="preserve">Providing and fixing 600x450 mm beveled edge mirror of superior glass (of approved quality) complete with 6 mm thick hard board ground fixed to wooden cleats with C.P. brass screws and washers complete. (17.31)</t>
  </si>
  <si>
    <r>
      <rPr>
        <sz val="12"/>
        <rFont val="Times New Roman"/>
        <family val="1"/>
      </rPr>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cement : 3 coarse sand ) finished with a floating coat of neat cement and making necessary channels for the drain etc. complete. For pipes 100 to 250 mm diameter </t>
    </r>
    <r>
      <rPr>
        <b val="true"/>
        <sz val="12"/>
        <rFont val="Times New Roman"/>
        <family val="1"/>
      </rPr>
      <t xml:space="preserve">(19.21.1)</t>
    </r>
  </si>
  <si>
    <t xml:space="preserve">Item-39</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cement : 3 coarse sand ) finished with a floating coat of neat cement and making necessary channels for the drain etc. complete. For pipes 100 to 250 mm diameter (19.21.1)</t>
  </si>
  <si>
    <r>
      <rPr>
        <sz val="12"/>
        <rFont val="Times New Roman"/>
        <family val="1"/>
      </rPr>
      <t xml:space="preserve">Providing and fixing G.I. pipes complete with G.I. fittings and clamps,including cutting and making good the walls etc. Internal work - exposed on wall  15mm dia. nominal bore  </t>
    </r>
    <r>
      <rPr>
        <b val="true"/>
        <sz val="12"/>
        <rFont val="Times New Roman"/>
        <family val="1"/>
      </rPr>
      <t xml:space="preserve">(18.10.1)</t>
    </r>
  </si>
  <si>
    <t xml:space="preserve">Item-40</t>
  </si>
  <si>
    <t xml:space="preserve">Mtr.</t>
  </si>
  <si>
    <t xml:space="preserve">Providing and fixing G.I. pipes complete with G.I. fittings and clamps,including cutting and making good the walls etc. Internal work - exposed on wall  15mm dia. nominal bore  (18.10.1)</t>
  </si>
  <si>
    <r>
      <rPr>
        <sz val="12"/>
        <rFont val="Times New Roman"/>
        <family val="1"/>
      </rPr>
      <t xml:space="preserve">Providing and fixing G.I. pipes complete with G.I. fittings and clamps,including cutting and making good the walls etc. Internal work - exposed on wall  25mm dia. nominal bore </t>
    </r>
    <r>
      <rPr>
        <b val="true"/>
        <sz val="12"/>
        <rFont val="Times New Roman"/>
        <family val="1"/>
      </rPr>
      <t xml:space="preserve">(18.10.3)</t>
    </r>
  </si>
  <si>
    <t xml:space="preserve">Item-41</t>
  </si>
  <si>
    <t xml:space="preserve">Providing and fixing G.I. pipes complete with G.I. fittings and clamps,including cutting and making good the walls etc. Internal work - exposed on wall  25mm dia. nominal bore (18.10.3)</t>
  </si>
  <si>
    <r>
      <rPr>
        <sz val="12"/>
        <rFont val="Times New Roman"/>
        <family val="1"/>
      </rPr>
      <t xml:space="preserve">Providing and fixing C.P. brass bib cock of approved quality conforming to IS:8931   15 mm nominal bore </t>
    </r>
    <r>
      <rPr>
        <b val="true"/>
        <sz val="12"/>
        <rFont val="Times New Roman"/>
        <family val="1"/>
      </rPr>
      <t xml:space="preserve">(18.49.1)</t>
    </r>
  </si>
  <si>
    <t xml:space="preserve">Item-42</t>
  </si>
  <si>
    <t xml:space="preserve">Providing and fixing C.P. brass bib cock of approved quality conforming to IS:8931   15 mm nominal bore (18.49.1)</t>
  </si>
  <si>
    <r>
      <rPr>
        <sz val="12"/>
        <rFont val="Times New Roman"/>
        <family val="1"/>
      </rPr>
      <t xml:space="preserve">Providing and fixing C.P. brass angle valve for basin mixer and geyser points of approved quality conforming to IS:8931  15 mm nominal bore </t>
    </r>
    <r>
      <rPr>
        <b val="true"/>
        <sz val="12"/>
        <rFont val="Times New Roman"/>
        <family val="1"/>
      </rPr>
      <t xml:space="preserve">(18.53.1)</t>
    </r>
  </si>
  <si>
    <t xml:space="preserve">Item-43</t>
  </si>
  <si>
    <t xml:space="preserve">Providing and fixing C.P. brass angle valve for basin mixer and geyser points of approved quality conforming to IS:8931  15 mm nominal bore (18.53.1)</t>
  </si>
  <si>
    <r>
      <rPr>
        <sz val="12"/>
        <rFont val="Times New Roman"/>
        <family val="1"/>
      </rPr>
      <t xml:space="preserve">Making connection of G.I. distribution branch with G.I.main of following sizes by providing and fixing tee,including cutting and threading the pipe etc. complete. 25 to 40 mm nominal bore </t>
    </r>
    <r>
      <rPr>
        <b val="true"/>
        <sz val="12"/>
        <rFont val="Times New Roman"/>
        <family val="1"/>
      </rPr>
      <t xml:space="preserve">(18.13.1)</t>
    </r>
  </si>
  <si>
    <t xml:space="preserve">Item-44</t>
  </si>
  <si>
    <t xml:space="preserve">Making connection of G.I. distribution branch with G.I.main of following sizes by providing and fixing tee,including cutting and threading the pipe etc. complete. 25 to 40 mm nominal bore (18.13.1)</t>
  </si>
  <si>
    <r>
      <rPr>
        <sz val="12"/>
        <rFont val="Times New Roman"/>
        <family val="1"/>
      </rPr>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t>
    </r>
    <r>
      <rPr>
        <b val="true"/>
        <sz val="12"/>
        <rFont val="Times New Roman"/>
        <family val="1"/>
      </rPr>
      <t xml:space="preserve">(8.31)</t>
    </r>
  </si>
  <si>
    <t xml:space="preserve">Item-45</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8.31)</t>
  </si>
  <si>
    <r>
      <rPr>
        <sz val="12"/>
        <rFont val="Times New Roman"/>
        <family val="1"/>
      </rPr>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 </t>
    </r>
    <r>
      <rPr>
        <b val="true"/>
        <sz val="12"/>
        <rFont val="Times New Roman"/>
        <family val="1"/>
      </rPr>
      <t xml:space="preserve">(11.37)</t>
    </r>
  </si>
  <si>
    <t xml:space="preserve">Item-46</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 (11.37)</t>
  </si>
  <si>
    <r>
      <rPr>
        <sz val="12"/>
        <rFont val="Times New Roman"/>
        <family val="1"/>
      </rPr>
      <t xml:space="preserve">Providing and laying vitrified floor tiles in different sizes (thickness to be specified by the manufacturer) with water absorption less than 0.08% and conforming to IS: 15622, of approved make, in all colours and shades, laid on 20 mm thick cement mortar 1:4 (1 cement : 4 coarse sand), jointing with grey cement slurry @ 3.3 kg/ sqm including grouting the joints with white cement and matching pigments etc., complete..Size of Tile 600x600 mm </t>
    </r>
    <r>
      <rPr>
        <b val="true"/>
        <sz val="12"/>
        <rFont val="Times New Roman"/>
        <family val="1"/>
      </rPr>
      <t xml:space="preserve">(11.41.2) </t>
    </r>
  </si>
  <si>
    <t xml:space="preserve">Item-47</t>
  </si>
  <si>
    <t xml:space="preserve">Providing and laying vitrified floor tiles in different sizes (thickness to be specified by the manufacturer) with water absorption less than 0.08% and conforming to IS: 15622, of approved make, in all colours and shades, laid on 20 mm thick cement mortar 1:4 (1 cement : 4 coarse sand), jointing with grey cement slurry @ 3.3 kg/ sqm including grouting the joints with white cement and matching pigments etc., complete..Size of Tile 600x600 mm (11.41.2) </t>
  </si>
  <si>
    <r>
      <rPr>
        <sz val="12"/>
        <rFont val="Times New Roman"/>
        <family val="1"/>
      </rPr>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Size of Tile 600x600 mm </t>
    </r>
    <r>
      <rPr>
        <b val="true"/>
        <sz val="12"/>
        <rFont val="Times New Roman"/>
        <family val="1"/>
      </rPr>
      <t xml:space="preserve">(11.46.2)</t>
    </r>
    <r>
      <rPr>
        <sz val="12"/>
        <rFont val="Times New Roman"/>
        <family val="1"/>
      </rPr>
      <t xml:space="preserve"> </t>
    </r>
  </si>
  <si>
    <t xml:space="preserve">Item-48</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Size of Tile 600x600 mm (11.46.2) </t>
  </si>
  <si>
    <r>
      <rPr>
        <sz val="12"/>
        <rFont val="Times New Roman"/>
        <family val="1"/>
      </rPr>
      <t xml:space="preserve">Providing and laying joint less 3-4 mm thick epoxy flooring to achieve perfect 0-0 level without any undulations on existing mosaic/kota stone flooring after surface preparation by grinding/rubbing &amp; cleaning the base floor, followed by epoxy primer on prepared surface followed by epoxy screed on primed surface followed by epoxy putty over screed and finally epoxy SL top, having materials of approved manufacture certified by Council of Scientific &amp; Industrial Research (CFTRI) . Self-smooth glossy finish, all as per manufactures specifications inclusive of necessary curing, finishing and carrying all related operations for proper completion of work. (MakeMRF/FOBROCK/DR. FIXIT/CIPI or equivalent make. complete in all respect as per approved colour by Engineer-in-Charge . </t>
    </r>
    <r>
      <rPr>
        <b val="true"/>
        <sz val="12"/>
        <rFont val="Times New Roman"/>
        <family val="1"/>
      </rPr>
      <t xml:space="preserve">(M.R.)</t>
    </r>
  </si>
  <si>
    <t xml:space="preserve">Item-49</t>
  </si>
  <si>
    <t xml:space="preserve">Providing and laying joint less 3-4 mm thick epoxy flooring to achieve perfect 0-0 level without any undulations on existing mosaic/kota stone flooring after surface preparation by grinding/rubbing &amp; cleaning the base floor, followed by epoxy primer on prepared surface followed by epoxy screed on primed surface followed by epoxy putty over screed and finally epoxy SL top, having materials of approved manufacture certified by Council of Scientific &amp; Industrial Research (CFTRI) . Self-smooth glossy finish, all as per manufactures specifications inclusive of necessary curing, finishing and carrying all related operations for proper completion of work. (MakeMRF/FOBROCK/DR. FIXIT/CIPI or equivalent make. complete in all respect as per approved colour by Engineer-in-Charge . (M.R.)</t>
  </si>
  <si>
    <r>
      <rPr>
        <sz val="12"/>
        <rFont val="Times New Roman"/>
        <family val="1"/>
      </rPr>
      <t xml:space="preserve">Providing and applying white cement based putty of average thickness 1mm, of approved brand and manufacturer, over the plastered wall surface to prepare the surface even and smooth complete. </t>
    </r>
    <r>
      <rPr>
        <b val="true"/>
        <sz val="12"/>
        <rFont val="Times New Roman"/>
        <family val="1"/>
      </rPr>
      <t xml:space="preserve">(13.80)</t>
    </r>
  </si>
  <si>
    <t xml:space="preserve">Item-50</t>
  </si>
  <si>
    <t xml:space="preserve">Providing and applying white cement based putty of average thickness 1mm, of approved brand and manufacturer, over the plastered wall surface to prepare the surface even and smooth complete. (13.80)</t>
  </si>
  <si>
    <r>
      <rPr>
        <sz val="12"/>
        <rFont val="Times New Roman"/>
        <family val="1"/>
      </rPr>
      <t xml:space="preserve">Distempering with oil bound washable distemper of approved brand and manufacture to give an even shade. New work (two or more coats) over and including water thinnable priming coat with cement primer  </t>
    </r>
    <r>
      <rPr>
        <b val="true"/>
        <sz val="12"/>
        <rFont val="Times New Roman"/>
        <family val="1"/>
      </rPr>
      <t xml:space="preserve">(13.41.1)</t>
    </r>
  </si>
  <si>
    <t xml:space="preserve">Item-51</t>
  </si>
  <si>
    <t xml:space="preserve">Distempering with oil bound washable distemper of approved brand and manufacture to give an even shade. New work (two or more coats) over and including water thinnable priming coat with cement primer  (13.41.1)</t>
  </si>
  <si>
    <r>
      <rPr>
        <sz val="12"/>
        <rFont val="Times New Roman"/>
        <family val="1"/>
      </rPr>
      <t xml:space="preserve">Finishing walls with Acrylic Smooth exterior paint of required shade : New work (Two or more coat applied @ 1.67 ltr/10 sqm over and including priming coat of exterior primer applied @ 2.20 kg/10 sqm) </t>
    </r>
    <r>
      <rPr>
        <b val="true"/>
        <sz val="12"/>
        <rFont val="Times New Roman"/>
        <family val="1"/>
      </rPr>
      <t xml:space="preserve">(13.46.1)</t>
    </r>
  </si>
  <si>
    <t xml:space="preserve">Item-52</t>
  </si>
  <si>
    <t xml:space="preserve">Finishing walls with Acrylic Smooth exterior paint of required shade : New work (Two or more coat applied @ 1.67 ltr/10 sqm over and including priming coat of exterior primer applied @ 2.20 kg/10 sqm) (13.46.1)</t>
  </si>
  <si>
    <r>
      <rPr>
        <sz val="12"/>
        <rFont val="Times New Roman"/>
        <family val="1"/>
      </rPr>
      <t xml:space="preserve">Excavating trenches of required width for pipes, cables, etc  including excavation for sockets, and dressing of sides, ramming of bottoms, depth upto 1.5  m including getting out  the excavated soil, and then returning the soil as required, in  layers not exceeding 20cm in depth including consolidating each deposited layer by ramming, watering, etc. and disposing of surplus excavated soil as directed , within a lead of 50m All kinds of soil  Pipes, cables etc. exceeding 80mm dia. but not exceeding 300 mm dia.  </t>
    </r>
    <r>
      <rPr>
        <b val="true"/>
        <sz val="12"/>
        <rFont val="Times New Roman"/>
        <family val="1"/>
      </rPr>
      <t xml:space="preserve">(2.10.1.2)</t>
    </r>
  </si>
  <si>
    <t xml:space="preserve">Item-53</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cm in depth including consolidating each deposited layer by ramming, watering, etc. and disposing of surplus excavated soil as directed , within a lead of 50m All kinds of soil  Pipes, cables etc. exceeding 80mm dia. but not exceeding 300 mm dia.  (2.10.1.2)</t>
  </si>
  <si>
    <r>
      <rPr>
        <sz val="12"/>
        <rFont val="Times New Roman"/>
        <family val="1"/>
      </rPr>
      <t xml:space="preserve">Providing and laying non-pressure NP2 class (light duty) R.C.C. pipes with collars jointed with stiff mixture of cement mortar in the proportion of 1:2 (1 cement : 2 fine sand) including testing of joints etc. complete :150 mm dia. R.C.C. pipe  </t>
    </r>
    <r>
      <rPr>
        <b val="true"/>
        <sz val="12"/>
        <rFont val="Times New Roman"/>
        <family val="1"/>
      </rPr>
      <t xml:space="preserve">(19.6.2)</t>
    </r>
  </si>
  <si>
    <t xml:space="preserve">Item-54</t>
  </si>
  <si>
    <t xml:space="preserve">Providing and laying non-pressure NP2 class (light duty) R.C.C. pipes with collars jointed with stiff mixture of cement mortar in the proportion of 1:2 (1 cement : 2 fine sand) including testing of joints etc. complete :150 mm dia. R.C.C. pipe  (19.6.2)</t>
  </si>
  <si>
    <r>
      <rPr>
        <sz val="12"/>
        <rFont val="Times New Roman"/>
        <family val="1"/>
      </rPr>
      <t xml:space="preserve">Providing and laying cement concrete 1:5:10 (1 cement : 5 coarse sand : 10 graded stone aggregate 40 mm nominal size) all round S.W. pipes including bed concrete as per standard design: 150 mm diameter S.W. pipe </t>
    </r>
    <r>
      <rPr>
        <b val="true"/>
        <sz val="12"/>
        <rFont val="Times New Roman"/>
        <family val="1"/>
      </rPr>
      <t xml:space="preserve">(19.2.2)</t>
    </r>
  </si>
  <si>
    <t xml:space="preserve">Item-55</t>
  </si>
  <si>
    <t xml:space="preserve">Providing and laying cement concrete 1:5:10 (1 cement : 5 coarse sand : 10 graded stone aggregate 40 mm nominal size) all round S.W. pipes including bed concrete as per standard design: 150 mm diameter S.W. pipe (19.2.2)</t>
  </si>
  <si>
    <r>
      <rPr>
        <sz val="12"/>
        <rFont val="Times New Roman"/>
        <family val="1"/>
      </rPr>
      <t xml:space="preserve">Constructing brick masonry chamber for underground C.I. inspection chamber and bends with 75 class designation bricks in cement mortar 1:4 (1 cement : 4 coarse sand) C.I. cover with frame (light duty) 455 x 610mm internal dimensions, total weight of cover with frame to be not less than 38 kg (weight of cover 23 kg and weight of frame 15 kg) R.C.C. top slab with 1:2:4  mix (1 cement :2  coarse sand : 4 graded stone aggregate 20 mm nominal size) foundation concrete 1:5:10 (1 cement : 5 fine sand : 10 graded stone aggregate 40 mm nominal size), inside plastering 12 mm thick with cement mortar 1:3 (1 cement : 3 coarse sand) finished smooth with a floating coat of neat cement on walls and bed concrete etc. complete as per standard design: Inside dimensions 455x610 mm and 45 cm deep for single pipe line- With F.P.S. bricks </t>
    </r>
    <r>
      <rPr>
        <b val="true"/>
        <sz val="12"/>
        <rFont val="Times New Roman"/>
        <family val="1"/>
      </rPr>
      <t xml:space="preserve">(19.30.1.1)</t>
    </r>
  </si>
  <si>
    <t xml:space="preserve">Item-56</t>
  </si>
  <si>
    <t xml:space="preserve">Constructing brick masonry chamber for underground C.I. inspection chamber and bends with 75 class designation bricks in cement mortar 1:4 (1 cement : 4 coarse sand) C.I. cover with frame (light duty) 455 x 610mm internal dimensions, total weight of cover with frame to be not less than 38 kg (weight of cover 23 kg and weight of frame 15 kg) R.C.C. top slab with 1:2:4  mix (1 cement :2  coarse sand : 4 graded stone aggregate 20 mm nominal size) foundation concrete 1:5:10 (1 cement : 5 fine sand : 10 graded stone aggregate 40 mm nominal size), inside plastering 12 mm thick with cement mortar 1:3 (1 cement : 3 coarse sand) finished smooth with a floating coat of neat cement on walls and bed concrete etc. complete as per standard design: Inside dimensions 455x610 mm and 45 cm deep for single pipe line- With F.P.S. bricks (19.30.1.1)</t>
  </si>
  <si>
    <r>
      <rPr>
        <sz val="12"/>
        <rFont val="Times New Roman"/>
        <family val="1"/>
      </rPr>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 35 mm thick including ISI marked Stainless Steel butt hinges with necessary screws </t>
    </r>
    <r>
      <rPr>
        <b val="true"/>
        <sz val="12"/>
        <rFont val="Times New Roman"/>
        <family val="1"/>
      </rPr>
      <t xml:space="preserve">(9.21.1)</t>
    </r>
  </si>
  <si>
    <t xml:space="preserve">Item-57</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 35 mm thick including ISI marked Stainless Steel butt hinges with necessary screws (9.21.1)</t>
  </si>
  <si>
    <r>
      <rPr>
        <sz val="12"/>
        <rFont val="Times New Roman"/>
        <family val="1"/>
      </rPr>
      <t xml:space="preserve">Providing and fixing ISI marked oxidised M.S. sliding door bolts with nuts and screws etc. complete 300x16 mm: </t>
    </r>
    <r>
      <rPr>
        <b val="true"/>
        <sz val="12"/>
        <rFont val="Times New Roman"/>
        <family val="1"/>
      </rPr>
      <t xml:space="preserve">(9.62.1)</t>
    </r>
  </si>
  <si>
    <t xml:space="preserve">Item-58</t>
  </si>
  <si>
    <t xml:space="preserve">Providing and fixing ISI marked oxidised M.S. sliding door bolts with nuts and screws etc. complete 300x16 mm: (9.62.1)</t>
  </si>
  <si>
    <r>
      <rPr>
        <sz val="12"/>
        <rFont val="Times New Roman"/>
        <family val="1"/>
      </rPr>
      <t xml:space="preserve">Providing and fixing ISI marked oxidised M.S. tower bolt black finish, (Barrel type) with necessary screws etc. complete :250x10 mm </t>
    </r>
    <r>
      <rPr>
        <b val="true"/>
        <sz val="12"/>
        <rFont val="Times New Roman"/>
        <family val="1"/>
      </rPr>
      <t xml:space="preserve">(9.63.1)</t>
    </r>
  </si>
  <si>
    <t xml:space="preserve">Item-59</t>
  </si>
  <si>
    <t xml:space="preserve">Providing and fixing ISI marked oxidised M.S. tower bolt black finish, (Barrel type) with necessary screws etc. complete :250x10 mm (9.63.1)</t>
  </si>
  <si>
    <r>
      <rPr>
        <sz val="12"/>
        <rFont val="Times New Roman"/>
        <family val="1"/>
      </rPr>
      <t xml:space="preserve">Providing and fixing bright /matt finished Stainless Steel handles of approved quality &amp; make with necessary screws etc all complete. </t>
    </r>
    <r>
      <rPr>
        <b val="true"/>
        <sz val="12"/>
        <rFont val="Times New Roman"/>
        <family val="1"/>
      </rPr>
      <t xml:space="preserve">(9.165.1)</t>
    </r>
  </si>
  <si>
    <t xml:space="preserve">Item-60</t>
  </si>
  <si>
    <t xml:space="preserve">Providing and fixing bright /matt finished Stainless Steel handles of approved quality &amp; make with necessary screws etc all complete. (9.165.1)</t>
  </si>
  <si>
    <t xml:space="preserve">Providing and fixing factory made uPVC glazed/wire mesh windows/ doors comprising of lead free uPVC multi-chambered frame, sash and mullion/coupler (where ever required) extruded profiles having minimum wall thickness of 1.70 mm for Series R1 and R2 profiles and 2.10 mm for Series R3 and R4 profiles conforming to EN: 12608 in any shape, colour and design duly reinforced with galvanized mild steel section made of required shape &amp; size as per CPWD Specification, uPVC extruded glazing beads, interlocks and Inline sash adaptor (where ever required) of appropriate dimension, EPDM gasket, hardware, SS 304 grade fasteners of minimum 8 mm dia with countersunk head, comprising of matching polyamide PA6 grade sleeve for fixing frame to finished wall as per IS 1367 : Part 1 to 14, plastic packers, plastic caps and necessary stainless steel screws etc. Profile of frame, sash &amp; mullion (if required) shall be mitred cut and fusion welded/mechanically jointed duly sealed at all corners, including drilling of holes for fixing hardware and drainage of water etc. After fixing frame the gap between frame and adjacent finished wall shall be filled with weather proof silicon sealant over backer rod of approved size and quality, all complete as per approved drawing conforming to CPWD specification &amp; direction of Engineer-in-Charge. </t>
  </si>
  <si>
    <t xml:space="preserve">Item-61</t>
  </si>
  <si>
    <r>
      <rPr>
        <sz val="12"/>
        <rFont val="Times New Roman"/>
        <family val="1"/>
      </rPr>
      <t xml:space="preserve">Section of steel reinforcement and cross sections of uPVC profiles to be as per design approved by Engineer-in-Charge. Wire mesh / Glazing of plain/ toughened/ laminated/ double glass unit with / without high performance coatings as per design requirements and conforming to IS: 3548 &amp; IS: 16231 shall be paid separately.Fixed window / ventilator without mullion / transom. Using R3 series with frame (55 mm &amp; above) x (45 mm &amp; above). (Height upto 2.5 metre) </t>
    </r>
    <r>
      <rPr>
        <b val="true"/>
        <sz val="12"/>
        <rFont val="Times New Roman"/>
        <family val="1"/>
      </rPr>
      <t xml:space="preserve">(9.147.C1.3)</t>
    </r>
  </si>
  <si>
    <t xml:space="preserve">Item-62</t>
  </si>
  <si>
    <t xml:space="preserve">Section of steel reinforcement and cross sections of uPVC profiles to be as per design approved by Engineer-in-Charge. Wire mesh / Glazing of plain/ toughened/ laminated/ double glass unit with / without high performance coatings as per design requirements and conforming to IS: 3548 &amp; IS: 16231 shall be paid separately.Fixed window / ventilator without mullion / transom. Using R3 series with frame (55 mm &amp; above) x (45 mm &amp; above). (Height upto 2.5 metre) (9.147.C1.3)</t>
  </si>
  <si>
    <t xml:space="preserve">Providing and fixing factory made uPVC glazed/wire mesh windows/ doors comprising of lead free uPVC multi-chambered frame, sash and mullion/coupler (where ever required) extruded profiles having minimum wall thickness of 1.70 mm for Series R1 and R2 profiles and 2.10 mm for Series R3 and R4 profiles conforming to EN: 12608 in any shape, colour and design duly reinforced with galvanized mild steel section made of required shape &amp; size as per CPWD Specification, uPVC extruded glazing beads, interlocks and Inline sash adaptor (where ever required) of appropriate dimension, EPDM gasket, hardware, SS 304 grade fasteners of minimum 8 mm dia with countersunk head, comprising of matching polyamide PA6 grade sleeve for fixing frame to finished wall as per IS 1367 : Part 1 to 14, plastic packers, plastic caps and necessary stainless steel screws etc. Profile of frame, sash &amp; mullion (if required) shall be mitred cut and fusion welded/mechanically jointed duly sealed at all corners, including drilling of holes for fixing hardware and drainage of water etc. After fixing frame the gap between frame and adjacent finished wall shall be filled with weather proof silicon sealant over backer rod of approved size and quality, all complete as per approved drawing conforming to CPWD specification &amp; direction of Engineer-in-Charge.</t>
  </si>
  <si>
    <t xml:space="preserve">Item-63</t>
  </si>
  <si>
    <r>
      <rPr>
        <sz val="12"/>
        <rFont val="Times New Roman"/>
        <family val="1"/>
      </rPr>
      <t xml:space="preserve"> Section of steel reinforcement and cross sections of uPVC profiles to be as per design approved by Engineer-in-Charge. Wire mesh / Glazing of plain/ toughened/ laminated/ double glass unit with / without high performance coatings as per design requirements and conforming to IS: 3548 &amp; IS: 16231 shall be paid separatelyThree track three panels sliding door with Aluminium channel for roller track, wool pile, zinc alloy (zamak) powder coated handle on two panels along with multi-point locking system, adjustable nylon rollers with SS 304 body. Using R3 series with frame (98 mm &amp; above) x (40 mm &amp; above) &amp; sash (30 mm &amp; above) x (74 mm &amp; above). (Height upto 2.5 metre). </t>
    </r>
    <r>
      <rPr>
        <b val="true"/>
        <sz val="12"/>
        <rFont val="Times New Roman"/>
        <family val="1"/>
      </rPr>
      <t xml:space="preserve">(9.147.B4.1)</t>
    </r>
  </si>
  <si>
    <t xml:space="preserve">Item-64</t>
  </si>
  <si>
    <t xml:space="preserve"> Section of steel reinforcement and cross sections of uPVC profiles to be as per design approved by Engineer-in-Charge. Wire mesh / Glazing of plain/ toughened/ laminated/ double glass unit with / without high performance coatings as per design requirements and conforming to IS: 3548 &amp; IS: 16231 shall be paid separatelyThree track three panels sliding door with Aluminium channel for roller track, wool pile, zinc alloy (zamak) powder coated handle on two panels along with multi-point locking system, adjustable nylon rollers with SS 304 body. Using R3 series with frame (98 mm &amp; above) x (40 mm &amp; above) &amp; sash (30 mm &amp; above) x (74 mm &amp; above). (Height upto 2.5 metre). (9.147.B4.1)</t>
  </si>
  <si>
    <r>
      <rPr>
        <sz val="12"/>
        <rFont val="Times New Roman"/>
        <family val="1"/>
      </rPr>
      <t xml:space="preserve">Providing and fixing fly proof stainless steel grade 304 wire gauge, to windows and clerestory windows using wire gauge with average width of aperture 1.4 mm in both directions with wire of dia. 0.50 mm all complete. With 12 mm mild steel U beading </t>
    </r>
    <r>
      <rPr>
        <b val="true"/>
        <sz val="12"/>
        <rFont val="Times New Roman"/>
        <family val="1"/>
      </rPr>
      <t xml:space="preserve">(9.135.2)</t>
    </r>
  </si>
  <si>
    <t xml:space="preserve">Item-65</t>
  </si>
  <si>
    <t xml:space="preserve">Providing and fixing fly proof stainless steel grade 304 wire gauge, to windows and clerestory windows using wire gauge with average width of aperture 1.4 mm in both directions with wire of dia. 0.50 mm all complete. With 12 mm mild steel U beading (9.135.2)</t>
  </si>
  <si>
    <r>
      <rPr>
        <sz val="12"/>
        <rFont val="Times New Roman"/>
        <family val="1"/>
      </rPr>
      <t xml:space="preserve">Providing and fixing M.S. grills of required pattern in frames of windows etc. with M.S. flats, square or round bars etc. including priming coat with approved steel primer all complete. Fixed to steel windows by welding </t>
    </r>
    <r>
      <rPr>
        <b val="true"/>
        <sz val="12"/>
        <rFont val="Times New Roman"/>
        <family val="1"/>
      </rPr>
      <t xml:space="preserve">(9.48.1)</t>
    </r>
  </si>
  <si>
    <t xml:space="preserve">Item-66</t>
  </si>
  <si>
    <t xml:space="preserve">Providing and fixing M.S. grills of required pattern in frames of windows etc. with M.S. flats, square or round bars etc. including priming coat with approved steel primer all complete. Fixed to steel windows by welding (9.48.1)</t>
  </si>
  <si>
    <r>
      <rPr>
        <sz val="12"/>
        <rFont val="Times New Roman"/>
        <family val="1"/>
      </rPr>
      <t xml:space="preserve">Providing and fixing in position collapsible steel shutters with verticalchannels 20x10x2 mm and braced with flat iron diagonals 20x5 mm size, with top and bottom rail of T-iron 40x40x6 mm, with 40 mm dia steel pulleys, complete with bolts, nuts, lockingarrangement, stoppers,handles, including applying a priming coat of approved steel primer </t>
    </r>
    <r>
      <rPr>
        <b val="true"/>
        <sz val="12"/>
        <rFont val="Times New Roman"/>
        <family val="1"/>
      </rPr>
      <t xml:space="preserve">(10.3)</t>
    </r>
  </si>
  <si>
    <t xml:space="preserve">Item-67</t>
  </si>
  <si>
    <t xml:space="preserve">Providing and fixing in position collapsible steel shutters with verticalchannels 20x10x2 mm and braced with flat iron diagonals 20x5 mm size, with top and bottom rail of T-iron 40x40x6 mm, with 40 mm dia steel pulleys, complete with bolts, nuts, lockingarrangement, stoppers,handles, including applying a priming coat of approved steel primer (10.3)</t>
  </si>
  <si>
    <r>
      <rPr>
        <sz val="12"/>
        <rFont val="Times New Roman"/>
        <family val="1"/>
      </rPr>
      <t xml:space="preserve">Steel work welded in built up sections/ framed work, including cutting, hoisting, fixing in position and applying a priming coat of approved steel primer using structural steel etc. as required. In gratings, frames, guard bar, ladder, railings, brackets, gates and similar works </t>
    </r>
    <r>
      <rPr>
        <b val="true"/>
        <sz val="12"/>
        <rFont val="Times New Roman"/>
        <family val="1"/>
      </rPr>
      <t xml:space="preserve">(10.25.2)</t>
    </r>
  </si>
  <si>
    <t xml:space="preserve">Item-68</t>
  </si>
  <si>
    <t xml:space="preserve">Steel work welded in built up sections/ framed work, including cutting, hoisting, fixing in position and applying a priming coat of approved steel primer using structural steel etc. as required. In gratings, frames, guard bar, ladder, railings, brackets, gates and similar works (10.25.2)</t>
  </si>
  <si>
    <r>
      <rPr>
        <sz val="12"/>
        <rFont val="Times New Roman"/>
        <family val="1"/>
      </rPr>
      <t xml:space="preserve">Supplying and filling in plinth with sand under floors, including watering, ramming, consolidating and dressing complete. </t>
    </r>
    <r>
      <rPr>
        <b val="true"/>
        <sz val="12"/>
        <rFont val="Times New Roman"/>
        <family val="1"/>
      </rPr>
      <t xml:space="preserve">(2.27)</t>
    </r>
  </si>
  <si>
    <t xml:space="preserve">Item-69</t>
  </si>
  <si>
    <t xml:space="preserve">Supplying and filling in plinth with sand under floors, including watering, ramming, consolidating and dressing complete. (2.27)</t>
  </si>
  <si>
    <r>
      <rPr>
        <sz val="12"/>
        <rFont val="Times New Roman"/>
        <family val="1"/>
      </rPr>
      <t xml:space="preserve">Providing and fixing factory made single extruded WPC (Wood Polymer Composite) solid door/window/Clerestory windows &amp; other Frames/ Chowkhat comprising of virgin PVC polymer of K value 58-60 (Suspension Grade), calcium carbonate and natural fibers (wood powder/ rice husk/ wheat husk) and non toxic additives (maximum toxicity index of 12 for 100 gms) fabricated with miter joints after applying PVC solvent cement and screwed with full body threaded star headed SS screws having minimum frame density of 750 kg/cum, screw withdrawal strength of 2200 N (Face) &amp; 1100 N (Edge), minimum compressive strength of 58 N/mm2, modulus of elasticity 900 N/mm2 and resistance to spread of flame of Class A category with property of being termite/borer proof, water/moisture proof and fire retardant and fixed in position with M.S hold fast/lugs/SS dash fasteners of required dia and length complete as per direction of Engineer-In- Charge. (M.S hold fast/lugs or SS dash fasteners shall be paid for separately).
</t>
    </r>
    <r>
      <rPr>
        <b val="true"/>
        <sz val="12"/>
        <rFont val="Times New Roman"/>
        <family val="1"/>
      </rPr>
      <t xml:space="preserve">Note:</t>
    </r>
    <r>
      <rPr>
        <sz val="12"/>
        <rFont val="Times New Roman"/>
        <family val="1"/>
      </rPr>
      <t xml:space="preserve"> For WPC solid door/window frames, minus 5 mm tolerance in dimensions i.e depth and width of profile shall be acceptable. Variation in profile dimensions on plus side shall be acceptable but no extra payment on this account shall be made. Frame size 65 x 100 mm </t>
    </r>
    <r>
      <rPr>
        <b val="true"/>
        <sz val="12"/>
        <rFont val="Times New Roman"/>
        <family val="1"/>
      </rPr>
      <t xml:space="preserve">(26.86.5)</t>
    </r>
  </si>
  <si>
    <t xml:space="preserve">Item-70</t>
  </si>
  <si>
    <t xml:space="preserve">Providing and fixing factory made single extruded WPC (Wood Polymer Composite) solid door/window/Clerestory windows &amp; other Frames/ Chowkhat comprising of virgin PVC polymer of K value 58-60 (Suspension Grade), calcium carbonate and natural fibers (wood powder/ rice husk/ wheat husk) and non toxic additives (maximum toxicity index of 12 for 100 gms) fabricated with miter joints after applying PVC solvent cement and screwed with full body threaded star headed SS screws having minimum frame density of 750 kg/cum, screw withdrawal strength of 2200 N (Face) &amp; 1100 N (Edge), minimum compressive strength of 58 N/mm2, modulus of elasticity 900 N/mm2 and resistance to spread of flame of Class A category with property of being termite/borer proof, water/moisture proof and fire retardant and fixed in position with M.S hold fast/lugs/SS dash fasteners of required dia and length complete as per direction of Engineer-In- Charge. (M.S hold fast/lugs or SS dash fasteners shall be paid for separately).
Note: For WPC solid door/window frames, minus 5 mm tolerance in dimensions i.e depth and width of profile shall be acceptable. Variation in profile dimensions on plus side shall be acceptable but no extra payment on this account shall be made. Frame size 65 x 100 mm (26.86.5)</t>
  </si>
  <si>
    <r>
      <rPr>
        <sz val="12"/>
        <rFont val="Times New Roman"/>
        <family val="1"/>
      </rPr>
      <t xml:space="preserve">Providing and fixing factory made single extruded WPC (Wood Polymer Composite) solid decorative type flush door shutter of required size comprising of virgin polymer of K value 58-60 (Suspension Grade), calcium carbonate and natural fibers (wood powder/ rice husk/wheat husk) and non toxic additives (maximum toxicity index of 12 for 100 gms) having minimum density of 650 kg/cum and screw withdrawal strength of 1800 N (Face) &amp; 900 N (Edge), minimum compressive strength 50 N/mm2, modulus of elasticity 850 N/mm2 and resistance to spread of flame of Class A category with property of being termite/borer proof, water/moisture proof and fire retardant. WPC to be laminated with PVC foil of minimum 14 microns thick of approved design pasted with hot melt adhesive on both faces of shutter and fixing with stainless steel butt hinges of required size with necessary full body threaded star headed counter sunk S.S screws, all as per direction of Engineer-In- Charge. (Note: stainless steel butt hinges and necessary S.S screws shall be paid separately) 30 mm thick </t>
    </r>
    <r>
      <rPr>
        <b val="true"/>
        <sz val="12"/>
        <rFont val="Times New Roman"/>
        <family val="1"/>
      </rPr>
      <t xml:space="preserve">(26.88.1)</t>
    </r>
  </si>
  <si>
    <t xml:space="preserve">Item-71</t>
  </si>
  <si>
    <t xml:space="preserve">sqm </t>
  </si>
  <si>
    <t xml:space="preserve">Providing and fixing factory made single extruded WPC (Wood Polymer Composite) solid decorative type flush door shutter of required size comprising of virgin polymer of K value 58-60 (Suspension Grade), calcium carbonate and natural fibers (wood powder/ rice husk/wheat husk) and non toxic additives (maximum toxicity index of 12 for 100 gms) having minimum density of 650 kg/cum and screw withdrawal strength of 1800 N (Face) &amp; 900 N (Edge), minimum compressive strength 50 N/mm2, modulus of elasticity 850 N/mm2 and resistance to spread of flame of Class A category with property of being termite/borer proof, water/moisture proof and fire retardant. WPC to be laminated with PVC foil of minimum 14 microns thick of approved design pasted with hot melt adhesive on both faces of shutter and fixing with stainless steel butt hinges of required size with necessary full body threaded star headed counter sunk S.S screws, all as per direction of Engineer-In- Charge. (Note: stainless steel butt hinges and necessary S.S screws shall be paid separately) 30 mm thick (26.88.1)</t>
  </si>
  <si>
    <r>
      <rPr>
        <sz val="12"/>
        <rFont val="Times New Roman"/>
        <family val="1"/>
      </rPr>
      <t xml:space="preserve">Making plinth protection 50 mm thick of cement concrete 1:3:6 (1 cement : 3 coarse sand (zone-III) derived from natural sources : 6 graded stone aggregate 20 mm nominal size derived from natural sources) over 75 mm thick bed of dry brick ballast 40 mm nominal size, well rammed and consolidated and grouted with fine sand, including necessary excavation, levelling &amp; dressing &amp; finishing the top smooth.</t>
    </r>
    <r>
      <rPr>
        <b val="true"/>
        <sz val="12"/>
        <rFont val="Times New Roman"/>
        <family val="1"/>
      </rPr>
      <t xml:space="preserve">(4.17)</t>
    </r>
  </si>
  <si>
    <t xml:space="preserve">Item-72</t>
  </si>
  <si>
    <t xml:space="preserve">Making plinth protection 50 mm thick of cement concrete 1:3:6 (1 cement : 3 coarse sand (zone-III) derived from natural sources : 6 graded stone aggregate 20 mm nominal size derived from natural sources) over 75 mm thick bed of dry brick ballast 40 mm nominal size, well rammed and consolidated and grouted with fine sand, including necessary excavation, levelling &amp; dressing &amp; finishing the top smooth.(4.17)</t>
  </si>
  <si>
    <r>
      <rPr>
        <sz val="12"/>
        <rFont val="Times New Roman"/>
        <family val="1"/>
      </rPr>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t>
    </r>
    <r>
      <rPr>
        <b val="true"/>
        <sz val="12"/>
        <rFont val="Times New Roman"/>
        <family val="1"/>
      </rPr>
      <t xml:space="preserve">(21.3.2)</t>
    </r>
  </si>
  <si>
    <t xml:space="preserve">Item-73</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 With float glass panes of 5.50 mm thickness (21.3.2)</t>
  </si>
  <si>
    <r>
      <rPr>
        <sz val="12"/>
        <rFont val="Times New Roman"/>
        <family val="1"/>
      </rPr>
      <t xml:space="preserve">Providing and laying in position cement concrete of specified grade excluding the cost of centering and shuttering - All work upto plinth level 1:2:4 (1 cement : 2 coarse sand (zone-III) derived from natural sources : 4 graded stone aggregate 20 mm nominal size derived from natural sources)  </t>
    </r>
    <r>
      <rPr>
        <b val="true"/>
        <sz val="12"/>
        <rFont val="Times New Roman"/>
        <family val="1"/>
      </rPr>
      <t xml:space="preserve">(4.1.3)</t>
    </r>
  </si>
  <si>
    <t xml:space="preserve">Item-74</t>
  </si>
  <si>
    <t xml:space="preserve">Providing and laying in position cement concrete of specified grade excluding the cost of centering and shuttering - All work upto plinth level 1:2:4 (1 cement : 2 coarse sand (zone-III) derived from natural sources : 4 graded stone aggregate 20 mm nominal size derived from natural sources)  (4.1.3)</t>
  </si>
  <si>
    <r>
      <rPr>
        <sz val="12"/>
        <rFont val="Times New Roman"/>
        <family val="1"/>
      </rPr>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t>
    </r>
    <r>
      <rPr>
        <b val="true"/>
        <sz val="12"/>
        <rFont val="Times New Roman"/>
        <family val="1"/>
      </rPr>
      <t xml:space="preserve">(15.60)</t>
    </r>
  </si>
  <si>
    <t xml:space="preserve">Item-75</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15.60)</t>
  </si>
  <si>
    <t xml:space="preserve">Multiplying factor on DSR 2023 on A/c of GST @0.973</t>
  </si>
  <si>
    <t xml:space="preserve">Item-76</t>
  </si>
  <si>
    <t xml:space="preserve">uni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9">
    <numFmt numFmtId="164" formatCode="General"/>
    <numFmt numFmtId="165" formatCode="0%"/>
    <numFmt numFmtId="166" formatCode="General"/>
    <numFmt numFmtId="167" formatCode="0.0000"/>
    <numFmt numFmtId="168" formatCode="0"/>
    <numFmt numFmtId="169" formatCode="0.000"/>
    <numFmt numFmtId="170" formatCode="0.00"/>
    <numFmt numFmtId="171" formatCode="#,##0.00;[RED]#,##0.00"/>
    <numFmt numFmtId="172" formatCode="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2"/>
      <color rgb="FF000080"/>
      <name val="Arial"/>
      <family val="2"/>
    </font>
    <font>
      <sz val="10"/>
      <color rgb="FF000000"/>
      <name val="Courier New"/>
      <family val="3"/>
    </font>
    <font>
      <sz val="12"/>
      <color rgb="FF000000"/>
      <name val="Times New Roman"/>
      <family val="1"/>
    </font>
    <font>
      <sz val="12"/>
      <name val="Times New Roman"/>
      <family val="1"/>
    </font>
    <font>
      <b val="true"/>
      <sz val="12"/>
      <name val="Times New Roman"/>
      <family val="1"/>
    </font>
    <font>
      <sz val="12"/>
      <name val="Arial"/>
      <family val="2"/>
    </font>
    <font>
      <sz val="12"/>
      <color rgb="FF000000"/>
      <name val="Arial"/>
      <family val="2"/>
    </font>
    <font>
      <b val="true"/>
      <sz val="12"/>
      <color rgb="FF000000"/>
      <name val="Times New Roman"/>
      <family val="1"/>
    </font>
    <font>
      <b val="true"/>
      <sz val="12"/>
      <color rgb="FF008000"/>
      <name val="Arial"/>
      <family val="2"/>
    </font>
    <font>
      <b val="true"/>
      <sz val="14"/>
      <name val="Calibri"/>
      <family val="2"/>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2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style="thin"/>
      <top/>
      <bottom style="dotted"/>
      <diagonal/>
    </border>
    <border diagonalUp="false" diagonalDown="false">
      <left style="thin"/>
      <right/>
      <top/>
      <bottom style="thin"/>
      <diagonal/>
    </border>
    <border diagonalUp="false" diagonalDown="false">
      <left style="thin"/>
      <right style="thin"/>
      <top style="dotted"/>
      <bottom style="thin"/>
      <diagonal/>
    </border>
    <border diagonalUp="false" diagonalDown="false">
      <left style="thin"/>
      <right style="thin"/>
      <top style="hair"/>
      <bottom style="hair"/>
      <diagonal/>
    </border>
    <border diagonalUp="false" diagonalDown="false">
      <left/>
      <right/>
      <top style="thin"/>
      <bottom style="hair"/>
      <diagonal/>
    </border>
    <border diagonalUp="false" diagonalDown="false">
      <left style="thin"/>
      <right style="thin"/>
      <top style="thin"/>
      <bottom style="dotted"/>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4" fillId="3" borderId="4" xfId="21" applyFont="true" applyBorder="true" applyAlignment="true" applyProtection="false">
      <alignment horizontal="center" vertical="center" textRotation="0" wrapText="true" indent="0" shrinkToFit="false"/>
      <protection locked="true" hidden="false"/>
    </xf>
    <xf numFmtId="164" fontId="14" fillId="3" borderId="4" xfId="21" applyFont="true" applyBorder="true" applyAlignment="true" applyProtection="false">
      <alignment horizontal="center" vertical="top" textRotation="0" wrapText="true" indent="0" shrinkToFit="false"/>
      <protection locked="true" hidden="false"/>
    </xf>
    <xf numFmtId="164" fontId="14" fillId="3" borderId="5" xfId="24" applyFont="true" applyBorder="true" applyAlignment="true" applyProtection="false">
      <alignment horizontal="center" vertical="top"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general" vertical="top" textRotation="0" wrapText="true" indent="0" shrinkToFit="false"/>
      <protection locked="true" hidden="false"/>
    </xf>
    <xf numFmtId="164" fontId="18" fillId="3" borderId="4" xfId="24"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true"/>
      <protection locked="true" hidden="false"/>
    </xf>
    <xf numFmtId="164" fontId="19" fillId="0" borderId="3" xfId="24" applyFont="true" applyBorder="true" applyAlignment="true" applyProtection="false">
      <alignment horizontal="center" vertical="center" textRotation="0" wrapText="true" indent="0" shrinkToFit="false" readingOrder="1"/>
      <protection locked="true" hidden="false"/>
    </xf>
    <xf numFmtId="168" fontId="23" fillId="0" borderId="3" xfId="24" applyFont="true" applyBorder="true" applyAlignment="true" applyProtection="false">
      <alignment horizontal="center" vertical="center" textRotation="0" wrapText="false" indent="0" shrinkToFit="false"/>
      <protection locked="true" hidden="false"/>
    </xf>
    <xf numFmtId="169" fontId="24" fillId="0" borderId="6" xfId="0" applyFont="true" applyBorder="true" applyAlignment="true" applyProtection="false">
      <alignment horizontal="center" vertical="center" textRotation="0" wrapText="true" indent="0" shrinkToFit="false"/>
      <protection locked="true" hidden="false"/>
    </xf>
    <xf numFmtId="170" fontId="23" fillId="0" borderId="3" xfId="24" applyFont="true" applyBorder="true" applyAlignment="true" applyProtection="false">
      <alignment horizontal="center" vertical="center" textRotation="0" wrapText="false" indent="0" shrinkToFit="false"/>
      <protection locked="true" hidden="false"/>
    </xf>
    <xf numFmtId="170" fontId="14" fillId="0" borderId="3" xfId="21" applyFont="true" applyBorder="true" applyAlignment="true" applyProtection="true">
      <alignment horizontal="center" vertical="center" textRotation="0" wrapText="false" indent="0" shrinkToFit="false"/>
      <protection locked="false" hidden="false"/>
    </xf>
    <xf numFmtId="170" fontId="14" fillId="0" borderId="3" xfId="21" applyFont="true" applyBorder="true" applyAlignment="true" applyProtection="true">
      <alignment horizontal="center" vertical="center" textRotation="0" wrapText="false" indent="0" shrinkToFit="false"/>
      <protection locked="true" hidden="false"/>
    </xf>
    <xf numFmtId="170" fontId="23" fillId="0" borderId="3" xfId="21" applyFont="true" applyBorder="true" applyAlignment="true" applyProtection="false">
      <alignment horizontal="center" vertical="center" textRotation="0" wrapText="false" indent="0" shrinkToFit="false"/>
      <protection locked="true" hidden="false"/>
    </xf>
    <xf numFmtId="170" fontId="14" fillId="2" borderId="6" xfId="21" applyFont="true" applyBorder="true" applyAlignment="true" applyProtection="true">
      <alignment horizontal="center" vertical="center" textRotation="0" wrapText="false" indent="0" shrinkToFit="false"/>
      <protection locked="false" hidden="false"/>
    </xf>
    <xf numFmtId="170" fontId="14" fillId="0" borderId="4" xfId="21" applyFont="true" applyBorder="true" applyAlignment="true" applyProtection="true">
      <alignment horizontal="center" vertical="center" textRotation="0" wrapText="true" indent="0" shrinkToFit="false"/>
      <protection locked="false" hidden="false"/>
    </xf>
    <xf numFmtId="170" fontId="14" fillId="0" borderId="3" xfId="21" applyFont="true" applyBorder="true" applyAlignment="true" applyProtection="true">
      <alignment horizontal="center" vertical="center" textRotation="0" wrapText="true" indent="0" shrinkToFit="false"/>
      <protection locked="false" hidden="false"/>
    </xf>
    <xf numFmtId="170" fontId="14" fillId="0" borderId="8" xfId="24" applyFont="true" applyBorder="true" applyAlignment="true" applyProtection="false">
      <alignment horizontal="center" vertical="center" textRotation="0" wrapText="false" indent="0" shrinkToFit="false"/>
      <protection locked="true" hidden="false"/>
    </xf>
    <xf numFmtId="170" fontId="14" fillId="0" borderId="8" xfId="23"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70" fontId="14" fillId="2" borderId="3" xfId="21"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justify" vertical="top" textRotation="0" wrapText="true" indent="0" shrinkToFit="false"/>
      <protection locked="true" hidden="false"/>
    </xf>
    <xf numFmtId="164" fontId="20" fillId="0" borderId="2" xfId="0" applyFont="true" applyBorder="true" applyAlignment="true" applyProtection="false">
      <alignment horizontal="justify" vertical="top"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true"/>
      <protection locked="true" hidden="false"/>
    </xf>
    <xf numFmtId="164" fontId="21" fillId="0" borderId="9" xfId="0" applyFont="true" applyBorder="true" applyAlignment="true" applyProtection="false">
      <alignment horizontal="justify" vertical="top" textRotation="0" wrapText="true" indent="0" shrinkToFit="true"/>
      <protection locked="true" hidden="false"/>
    </xf>
    <xf numFmtId="164" fontId="21" fillId="0" borderId="3" xfId="0" applyFont="true" applyBorder="true" applyAlignment="true" applyProtection="false">
      <alignment horizontal="justify" vertical="top" textRotation="0" wrapText="true" indent="0" shrinkToFit="true"/>
      <protection locked="true" hidden="false"/>
    </xf>
    <xf numFmtId="164" fontId="23" fillId="0" borderId="3" xfId="0" applyFont="true" applyBorder="true" applyAlignment="true" applyProtection="false">
      <alignment horizontal="center" vertical="center" textRotation="0" wrapText="true" indent="0" shrinkToFit="true"/>
      <protection locked="true" hidden="false"/>
    </xf>
    <xf numFmtId="170" fontId="26" fillId="0" borderId="3" xfId="21" applyFont="true" applyBorder="true" applyAlignment="true" applyProtection="true">
      <alignment horizontal="center" vertical="center" textRotation="0" wrapText="true" indent="0" shrinkToFit="false"/>
      <protection locked="false" hidden="false"/>
    </xf>
    <xf numFmtId="164" fontId="21" fillId="0" borderId="6" xfId="0" applyFont="true" applyBorder="true" applyAlignment="true" applyProtection="false">
      <alignment horizontal="justify" vertical="top" textRotation="0" wrapText="true" indent="0" shrinkToFit="true"/>
      <protection locked="true" hidden="false"/>
    </xf>
    <xf numFmtId="164" fontId="23" fillId="0" borderId="6" xfId="0" applyFont="true" applyBorder="true" applyAlignment="true" applyProtection="false">
      <alignment horizontal="center" vertical="center" textRotation="0" wrapText="true" indent="0" shrinkToFit="tru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justify" vertical="top" textRotation="0" wrapText="true" indent="0" shrinkToFit="true"/>
      <protection locked="true" hidden="false"/>
    </xf>
    <xf numFmtId="164" fontId="23" fillId="0" borderId="7" xfId="0" applyFont="true" applyBorder="true" applyAlignment="true" applyProtection="false">
      <alignment horizontal="center" vertical="center" textRotation="0" wrapText="true" indent="0" shrinkToFit="tru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justify" vertical="center" textRotation="0" wrapText="true" indent="0" shrinkToFit="true"/>
      <protection locked="true" hidden="false"/>
    </xf>
    <xf numFmtId="164" fontId="21" fillId="0" borderId="9" xfId="0" applyFont="true" applyBorder="true" applyAlignment="true" applyProtection="false">
      <alignment horizontal="justify" vertical="center" textRotation="0" wrapText="true" indent="0" shrinkToFit="true"/>
      <protection locked="true" hidden="false"/>
    </xf>
    <xf numFmtId="164" fontId="23" fillId="0" borderId="9" xfId="0" applyFont="true" applyBorder="true" applyAlignment="true" applyProtection="false">
      <alignment horizontal="center" vertical="center" textRotation="0" wrapText="true" indent="0" shrinkToFit="true"/>
      <protection locked="true" hidden="false"/>
    </xf>
    <xf numFmtId="170" fontId="14" fillId="0" borderId="3" xfId="24"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70" fontId="14" fillId="0" borderId="4" xfId="21" applyFont="true" applyBorder="true" applyAlignment="true" applyProtection="true">
      <alignment horizontal="center" vertical="center" textRotation="0" wrapText="false" indent="0" shrinkToFit="false"/>
      <protection locked="false" hidden="false"/>
    </xf>
    <xf numFmtId="170" fontId="14" fillId="0" borderId="4" xfId="24"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false">
      <alignment horizontal="justify" vertical="center" textRotation="0" wrapText="true" indent="0" shrinkToFit="false"/>
      <protection locked="true" hidden="false"/>
    </xf>
    <xf numFmtId="164" fontId="21" fillId="0" borderId="9" xfId="0" applyFont="true" applyBorder="true" applyAlignment="true" applyProtection="false">
      <alignment horizontal="justify" vertical="center"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3" fillId="0" borderId="3" xfId="24" applyFont="true" applyBorder="true" applyAlignment="true" applyProtection="false">
      <alignment horizontal="center" vertical="top" textRotation="0" wrapText="false" indent="0" shrinkToFit="false"/>
      <protection locked="true" hidden="false"/>
    </xf>
    <xf numFmtId="164" fontId="21" fillId="0" borderId="3" xfId="24" applyFont="true" applyBorder="true" applyAlignment="true" applyProtection="false">
      <alignment horizontal="justify" vertical="top" textRotation="0" wrapText="tru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justify" vertical="center" textRotation="0" wrapText="true" indent="0" shrinkToFit="true"/>
      <protection locked="true" hidden="false"/>
    </xf>
    <xf numFmtId="164" fontId="21" fillId="0" borderId="14" xfId="0" applyFont="true" applyBorder="true" applyAlignment="true" applyProtection="false">
      <alignment horizontal="justify" vertical="center" textRotation="0" wrapText="true" indent="0" shrinkToFit="false"/>
      <protection locked="true" hidden="false"/>
    </xf>
    <xf numFmtId="164" fontId="23" fillId="0" borderId="3" xfId="24" applyFont="true" applyBorder="true" applyAlignment="true" applyProtection="false">
      <alignment horizontal="justify"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justify" vertical="center" textRotation="0" wrapText="true" indent="0" shrinkToFit="true"/>
      <protection locked="true" hidden="false"/>
    </xf>
    <xf numFmtId="171" fontId="27" fillId="0" borderId="3" xfId="0" applyFont="true" applyBorder="true" applyAlignment="true" applyProtection="false">
      <alignment horizontal="left" vertical="center" textRotation="0" wrapText="false" indent="0" shrinkToFit="false"/>
      <protection locked="true" hidden="false"/>
    </xf>
    <xf numFmtId="171" fontId="23" fillId="0" borderId="3" xfId="0" applyFont="true" applyBorder="true" applyAlignment="true" applyProtection="false">
      <alignment horizontal="center" vertical="center" textRotation="0" wrapText="false" indent="0" shrinkToFit="false"/>
      <protection locked="true" hidden="false"/>
    </xf>
    <xf numFmtId="169" fontId="23" fillId="0" borderId="3"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6" xfId="24" applyFont="true" applyBorder="true" applyAlignment="true" applyProtection="false">
      <alignment horizontal="general" vertical="top" textRotation="0" wrapText="false" indent="0" shrinkToFit="false"/>
      <protection locked="true" hidden="false"/>
    </xf>
    <xf numFmtId="164" fontId="28" fillId="0" borderId="17" xfId="24" applyFont="true" applyBorder="true" applyAlignment="true" applyProtection="false">
      <alignment horizontal="general" vertical="top" textRotation="0" wrapText="false" indent="0" shrinkToFit="false"/>
      <protection locked="true" hidden="false"/>
    </xf>
    <xf numFmtId="164" fontId="7" fillId="0" borderId="17" xfId="24" applyFont="true" applyBorder="true" applyAlignment="true" applyProtection="false">
      <alignment horizontal="general" vertical="top" textRotation="0" wrapText="false" indent="0" shrinkToFit="false"/>
      <protection locked="true" hidden="false"/>
    </xf>
    <xf numFmtId="170" fontId="28" fillId="0" borderId="18"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7" xfId="24" applyFont="true" applyBorder="true" applyAlignment="true" applyProtection="false">
      <alignment horizontal="left" vertical="top" textRotation="0" wrapText="false" indent="0" shrinkToFit="false"/>
      <protection locked="true" hidden="false"/>
    </xf>
    <xf numFmtId="164" fontId="29" fillId="0" borderId="5" xfId="21"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30" fillId="2" borderId="4" xfId="24" applyFont="true" applyBorder="true" applyAlignment="true" applyProtection="true">
      <alignment horizontal="general" vertical="center" textRotation="0" wrapText="true" indent="0" shrinkToFit="false"/>
      <protection locked="false" hidden="false"/>
    </xf>
    <xf numFmtId="172" fontId="31" fillId="2" borderId="4" xfId="28" applyFont="true" applyBorder="true" applyAlignment="true" applyProtection="true">
      <alignment horizontal="center" vertical="center" textRotation="0" wrapText="false" indent="0" shrinkToFit="false"/>
      <protection locked="false" hidden="false"/>
    </xf>
    <xf numFmtId="164" fontId="2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8"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70" fontId="32" fillId="0" borderId="3" xfId="24" applyFont="true" applyBorder="true" applyAlignment="true" applyProtection="false">
      <alignment horizontal="center" vertical="center" textRotation="0" wrapText="false" indent="0" shrinkToFit="false"/>
      <protection locked="true" hidden="false"/>
    </xf>
    <xf numFmtId="170" fontId="28" fillId="0" borderId="19" xfId="24"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8" fillId="0" borderId="3" xfId="24"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134800</xdr:colOff>
      <xdr:row>3</xdr:row>
      <xdr:rowOff>29880</xdr:rowOff>
    </xdr:to>
    <xdr:grpSp>
      <xdr:nvGrpSpPr>
        <xdr:cNvPr id="0" name="Group 1"/>
        <xdr:cNvGrpSpPr/>
      </xdr:nvGrpSpPr>
      <xdr:grpSpPr>
        <a:xfrm>
          <a:off x="70560" y="75960"/>
          <a:ext cx="3269520" cy="220680"/>
          <a:chOff x="70560" y="75960"/>
          <a:chExt cx="3269520" cy="220680"/>
        </a:xfrm>
      </xdr:grpSpPr>
      <xdr:sp>
        <xdr:nvSpPr>
          <xdr:cNvPr id="1" name="Round Diagonal Corner Rectangle 2"/>
          <xdr:cNvSpPr/>
        </xdr:nvSpPr>
        <xdr:spPr>
          <a:xfrm>
            <a:off x="70560" y="75960"/>
            <a:ext cx="9403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4600" y="83160"/>
            <a:ext cx="932760" cy="2134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760" y="75960"/>
            <a:ext cx="940320" cy="220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IWD%20Tenders/CT-43/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IWD%20Tenders/CT-43/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2"/>
  <sheetViews>
    <sheetView showFormulas="false" showGridLines="false" showRowColHeaders="true" showZeros="true" rightToLeft="false" tabSelected="false" showOutlineSymbols="true" defaultGridColor="true" view="normal" topLeftCell="A84" colorId="64" zoomScale="70" zoomScaleNormal="70" zoomScalePageLayoutView="100" workbookViewId="0">
      <selection pane="topLeft" activeCell="D91" activeCellId="0" sqref="D91"/>
    </sheetView>
  </sheetViews>
  <sheetFormatPr defaultColWidth="9.1015625" defaultRowHeight="14.4" zeroHeight="false" outlineLevelRow="0" outlineLevelCol="0"/>
  <cols>
    <col collapsed="false" customWidth="true" hidden="false" outlineLevel="0" max="1" min="1" style="1" width="17.1"/>
    <col collapsed="false" customWidth="true" hidden="false" outlineLevel="0" max="2" min="2" style="1" width="111.99"/>
    <col collapsed="false" customWidth="true" hidden="true" outlineLevel="0" max="3" min="3" style="1" width="20.87"/>
    <col collapsed="false" customWidth="true" hidden="false" outlineLevel="0" max="4" min="4" style="1" width="12.76"/>
    <col collapsed="false" customWidth="true" hidden="false" outlineLevel="0" max="5" min="5" style="1" width="12.43"/>
    <col collapsed="false" customWidth="true" hidden="false" outlineLevel="0" max="6" min="6" style="1" width="15.55"/>
    <col collapsed="false" customWidth="true" hidden="true" outlineLevel="0" max="7" min="7" style="1" width="10.32"/>
    <col collapsed="false" customWidth="true" hidden="true" outlineLevel="0" max="8" min="8" style="1" width="7.1"/>
    <col collapsed="false" customWidth="true" hidden="true" outlineLevel="0" max="9" min="9" style="1" width="11.32"/>
    <col collapsed="false" customWidth="true" hidden="true" outlineLevel="0" max="10" min="10" style="1" width="12.32"/>
    <col collapsed="false" customWidth="true" hidden="true" outlineLevel="0" max="11" min="11" style="1" width="17.1"/>
    <col collapsed="false" customWidth="true" hidden="true" outlineLevel="0" max="12" min="12" style="1" width="12.99"/>
    <col collapsed="false" customWidth="true" hidden="true" outlineLevel="0" max="13" min="13" style="1" width="28.99"/>
    <col collapsed="false" customWidth="true" hidden="true" outlineLevel="0" max="14" min="14" style="2" width="13.1"/>
    <col collapsed="false" customWidth="true" hidden="true" outlineLevel="0" max="15" min="15" style="1" width="10.32"/>
    <col collapsed="false" customWidth="true" hidden="true" outlineLevel="0" max="17" min="16" style="1" width="12.99"/>
    <col collapsed="false" customWidth="true" hidden="true" outlineLevel="0" max="19" min="18" style="1" width="7.1"/>
    <col collapsed="false" customWidth="true" hidden="true" outlineLevel="0" max="20" min="20" style="1" width="10.32"/>
    <col collapsed="false" customWidth="true" hidden="true" outlineLevel="0" max="21" min="21" style="1" width="22.32"/>
    <col collapsed="false" customWidth="true" hidden="true" outlineLevel="0" max="22" min="22" style="1" width="23.55"/>
    <col collapsed="false" customWidth="true" hidden="true" outlineLevel="0" max="23" min="23" style="1" width="10.32"/>
    <col collapsed="false" customWidth="true" hidden="true" outlineLevel="0" max="25" min="24" style="1" width="7.1"/>
    <col collapsed="false" customWidth="true" hidden="true" outlineLevel="0" max="29" min="26" style="1" width="10.32"/>
    <col collapsed="false" customWidth="true" hidden="true" outlineLevel="0" max="31" min="30" style="1" width="7.1"/>
    <col collapsed="false" customWidth="true" hidden="true" outlineLevel="0" max="35" min="32" style="1" width="10.32"/>
    <col collapsed="false" customWidth="true" hidden="true" outlineLevel="0" max="37" min="36" style="1" width="7.1"/>
    <col collapsed="false" customWidth="true" hidden="true" outlineLevel="0" max="41" min="38" style="1" width="10.32"/>
    <col collapsed="false" customWidth="true" hidden="true" outlineLevel="0" max="43" min="42" style="1" width="7.1"/>
    <col collapsed="false" customWidth="true" hidden="true" outlineLevel="0" max="45" min="44" style="1" width="10.32"/>
    <col collapsed="false" customWidth="true" hidden="true" outlineLevel="0" max="47" min="46" style="1" width="12.32"/>
    <col collapsed="false" customWidth="true" hidden="true" outlineLevel="0" max="49" min="48" style="1" width="7.1"/>
    <col collapsed="false" customWidth="true" hidden="true" outlineLevel="0" max="51" min="50" style="1" width="12.32"/>
    <col collapsed="false" customWidth="true" hidden="true" outlineLevel="0" max="52" min="52" style="1" width="7.1"/>
    <col collapsed="false" customWidth="true" hidden="false" outlineLevel="0" max="53" min="53" style="1" width="21.32"/>
    <col collapsed="false" customWidth="true" hidden="true" outlineLevel="0" max="54" min="54" style="1" width="17.1"/>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1"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4.4" hidden="true" customHeight="false" outlineLevel="0" collapsed="false">
      <c r="A2" s="8" t="s">
        <v>0</v>
      </c>
      <c r="B2" s="8" t="s">
        <v>1</v>
      </c>
      <c r="C2" s="8" t="s">
        <v>2</v>
      </c>
      <c r="D2" s="8" t="s">
        <v>3</v>
      </c>
      <c r="E2" s="8" t="s">
        <v>4</v>
      </c>
      <c r="J2" s="9"/>
      <c r="K2" s="9"/>
      <c r="L2" s="9"/>
      <c r="O2" s="6"/>
      <c r="P2" s="6"/>
      <c r="Q2" s="7"/>
    </row>
    <row r="3" s="5" customFormat="true" ht="13.8"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0.2"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3.8"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6.7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51.6"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1.6"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70.2" hidden="false" customHeight="true" outlineLevel="0" collapsed="false">
      <c r="A11" s="24" t="s">
        <v>19</v>
      </c>
      <c r="B11" s="25" t="s">
        <v>20</v>
      </c>
      <c r="C11" s="25" t="s">
        <v>21</v>
      </c>
      <c r="D11" s="25" t="s">
        <v>22</v>
      </c>
      <c r="E11" s="25" t="s">
        <v>23</v>
      </c>
      <c r="F11" s="26" t="s">
        <v>24</v>
      </c>
      <c r="G11" s="26"/>
      <c r="H11" s="26"/>
      <c r="I11" s="26" t="s">
        <v>25</v>
      </c>
      <c r="J11" s="26" t="s">
        <v>26</v>
      </c>
      <c r="K11" s="26" t="s">
        <v>27</v>
      </c>
      <c r="L11" s="26" t="s">
        <v>28</v>
      </c>
      <c r="M11" s="27"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7</v>
      </c>
      <c r="BB11" s="29" t="s">
        <v>38</v>
      </c>
      <c r="BC11" s="30" t="s">
        <v>39</v>
      </c>
      <c r="IE11" s="23"/>
      <c r="IF11" s="23"/>
      <c r="IG11" s="23"/>
      <c r="IH11" s="23"/>
      <c r="II11" s="23"/>
    </row>
    <row r="12" s="22" customFormat="true" ht="19.95" hidden="false" customHeight="tru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7</v>
      </c>
      <c r="BB12" s="31" t="n">
        <v>54</v>
      </c>
      <c r="BC12" s="31" t="n">
        <v>8</v>
      </c>
      <c r="IE12" s="23"/>
      <c r="IF12" s="23"/>
      <c r="IG12" s="23"/>
      <c r="IH12" s="23"/>
      <c r="II12" s="23"/>
    </row>
    <row r="13" s="48" customFormat="true" ht="41.4" hidden="true" customHeight="false" outlineLevel="0" collapsed="false">
      <c r="A13" s="32" t="n">
        <v>0.1</v>
      </c>
      <c r="B13" s="33" t="s">
        <v>40</v>
      </c>
      <c r="C13" s="34" t="s">
        <v>41</v>
      </c>
      <c r="D13" s="35"/>
      <c r="E13" s="36"/>
      <c r="F13" s="37"/>
      <c r="G13" s="38"/>
      <c r="H13" s="38"/>
      <c r="I13" s="37"/>
      <c r="J13" s="39"/>
      <c r="K13" s="40"/>
      <c r="L13" s="40"/>
      <c r="M13" s="41"/>
      <c r="N13" s="42"/>
      <c r="O13" s="42"/>
      <c r="P13" s="43"/>
      <c r="Q13" s="42"/>
      <c r="R13" s="42"/>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c r="BB13" s="46"/>
      <c r="BC13" s="47"/>
      <c r="IA13" s="48" t="n">
        <v>0.1</v>
      </c>
      <c r="IB13" s="48" t="s">
        <v>40</v>
      </c>
      <c r="IC13" s="48" t="s">
        <v>41</v>
      </c>
      <c r="IE13" s="49"/>
      <c r="IF13" s="49" t="s">
        <v>42</v>
      </c>
      <c r="IG13" s="49" t="s">
        <v>43</v>
      </c>
      <c r="IH13" s="49" t="n">
        <v>10</v>
      </c>
      <c r="II13" s="49" t="s">
        <v>44</v>
      </c>
    </row>
    <row r="14" s="48" customFormat="true" ht="43.8" hidden="false" customHeight="true" outlineLevel="0" collapsed="false">
      <c r="A14" s="50" t="n">
        <v>1</v>
      </c>
      <c r="B14" s="51" t="s">
        <v>45</v>
      </c>
      <c r="C14" s="52" t="s">
        <v>46</v>
      </c>
      <c r="D14" s="53" t="n">
        <v>2</v>
      </c>
      <c r="E14" s="54" t="s">
        <v>47</v>
      </c>
      <c r="F14" s="55" t="n">
        <v>2434.25</v>
      </c>
      <c r="G14" s="56"/>
      <c r="H14" s="57"/>
      <c r="I14" s="55" t="s">
        <v>48</v>
      </c>
      <c r="J14" s="58" t="n">
        <f aca="false">IF(I14="Less(-)",-1,1)</f>
        <v>1</v>
      </c>
      <c r="K14" s="56" t="s">
        <v>49</v>
      </c>
      <c r="L14" s="56" t="s">
        <v>4</v>
      </c>
      <c r="M14" s="59"/>
      <c r="N14" s="56"/>
      <c r="O14" s="56"/>
      <c r="P14" s="60"/>
      <c r="Q14" s="56"/>
      <c r="R14" s="56"/>
      <c r="S14" s="60"/>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f>
        <v>#VALUE!</v>
      </c>
      <c r="BB14" s="63" t="e">
        <f aca="false">BA14+SUM(N14:AZ14)</f>
        <v>#VALUE!</v>
      </c>
      <c r="BC14" s="47" t="e">
        <f aca="false">SpellNumber(L14,BB14)</f>
        <v>#VALUE!</v>
      </c>
      <c r="IA14" s="48" t="n">
        <v>1</v>
      </c>
      <c r="IB14" s="64" t="s">
        <v>50</v>
      </c>
      <c r="IC14" s="48" t="s">
        <v>46</v>
      </c>
      <c r="ID14" s="48" t="n">
        <v>2</v>
      </c>
      <c r="IE14" s="49" t="s">
        <v>47</v>
      </c>
      <c r="IF14" s="49" t="s">
        <v>51</v>
      </c>
      <c r="IG14" s="49" t="s">
        <v>43</v>
      </c>
      <c r="IH14" s="49" t="n">
        <v>123.223</v>
      </c>
      <c r="II14" s="49" t="s">
        <v>52</v>
      </c>
    </row>
    <row r="15" s="48" customFormat="true" ht="40.95" hidden="false" customHeight="true" outlineLevel="0" collapsed="false">
      <c r="A15" s="65" t="n">
        <v>2</v>
      </c>
      <c r="B15" s="66" t="s">
        <v>53</v>
      </c>
      <c r="C15" s="52" t="s">
        <v>54</v>
      </c>
      <c r="D15" s="53" t="n">
        <v>2</v>
      </c>
      <c r="E15" s="67" t="s">
        <v>47</v>
      </c>
      <c r="F15" s="55" t="n">
        <v>2060.2</v>
      </c>
      <c r="G15" s="56"/>
      <c r="H15" s="56"/>
      <c r="I15" s="55" t="s">
        <v>48</v>
      </c>
      <c r="J15" s="58" t="n">
        <f aca="false">IF(I15="Less(-)",-1,1)</f>
        <v>1</v>
      </c>
      <c r="K15" s="56" t="s">
        <v>49</v>
      </c>
      <c r="L15" s="56" t="s">
        <v>4</v>
      </c>
      <c r="M15" s="68"/>
      <c r="N15" s="56"/>
      <c r="O15" s="56"/>
      <c r="P15" s="60"/>
      <c r="Q15" s="56"/>
      <c r="R15" s="56"/>
      <c r="S15" s="60"/>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t="e">
        <f aca="false">total_amount_ba($B$2,$D$2,D15,F15,J15,K15,M15)</f>
        <v>#VALUE!</v>
      </c>
      <c r="BB15" s="63" t="e">
        <f aca="false">BA15+SUM(N15:AZ15)</f>
        <v>#VALUE!</v>
      </c>
      <c r="BC15" s="47" t="e">
        <f aca="false">SpellNumber(L15,BB15)</f>
        <v>#VALUE!</v>
      </c>
      <c r="IA15" s="48" t="n">
        <v>2</v>
      </c>
      <c r="IB15" s="64" t="s">
        <v>55</v>
      </c>
      <c r="IC15" s="48" t="s">
        <v>54</v>
      </c>
      <c r="ID15" s="48" t="n">
        <v>2</v>
      </c>
      <c r="IE15" s="49" t="s">
        <v>47</v>
      </c>
      <c r="IF15" s="49" t="s">
        <v>56</v>
      </c>
      <c r="IG15" s="49" t="s">
        <v>57</v>
      </c>
      <c r="IH15" s="49" t="n">
        <v>213</v>
      </c>
      <c r="II15" s="49" t="s">
        <v>52</v>
      </c>
    </row>
    <row r="16" s="48" customFormat="true" ht="39.6" hidden="false" customHeight="true" outlineLevel="0" collapsed="false">
      <c r="A16" s="69" t="n">
        <v>3</v>
      </c>
      <c r="B16" s="70" t="s">
        <v>58</v>
      </c>
      <c r="C16" s="52" t="s">
        <v>59</v>
      </c>
      <c r="D16" s="53" t="n">
        <v>176</v>
      </c>
      <c r="E16" s="67" t="s">
        <v>60</v>
      </c>
      <c r="F16" s="55" t="n">
        <v>34.15</v>
      </c>
      <c r="G16" s="56"/>
      <c r="H16" s="56"/>
      <c r="I16" s="55" t="s">
        <v>48</v>
      </c>
      <c r="J16" s="58" t="n">
        <f aca="false">IF(I16="Less(-)",-1,1)</f>
        <v>1</v>
      </c>
      <c r="K16" s="56" t="s">
        <v>49</v>
      </c>
      <c r="L16" s="56" t="s">
        <v>4</v>
      </c>
      <c r="M16" s="68"/>
      <c r="N16" s="56"/>
      <c r="O16" s="56"/>
      <c r="P16" s="60"/>
      <c r="Q16" s="56"/>
      <c r="R16" s="56"/>
      <c r="S16" s="60"/>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2" t="e">
        <f aca="false">total_amount_ba($B$2,$D$2,D16,F16,J16,K16,M16)</f>
        <v>#VALUE!</v>
      </c>
      <c r="BB16" s="63" t="e">
        <f aca="false">BA16+SUM(N16:AZ16)</f>
        <v>#VALUE!</v>
      </c>
      <c r="BC16" s="47" t="e">
        <f aca="false">SpellNumber(L16,BB16)</f>
        <v>#VALUE!</v>
      </c>
      <c r="IA16" s="48" t="n">
        <v>3</v>
      </c>
      <c r="IB16" s="64" t="s">
        <v>61</v>
      </c>
      <c r="IC16" s="48" t="s">
        <v>59</v>
      </c>
      <c r="ID16" s="48" t="n">
        <v>176</v>
      </c>
      <c r="IE16" s="49" t="s">
        <v>60</v>
      </c>
      <c r="IF16" s="49" t="s">
        <v>42</v>
      </c>
      <c r="IG16" s="49" t="s">
        <v>62</v>
      </c>
      <c r="IH16" s="49" t="n">
        <v>10</v>
      </c>
      <c r="II16" s="49" t="s">
        <v>52</v>
      </c>
    </row>
    <row r="17" s="48" customFormat="true" ht="67.8" hidden="false" customHeight="true" outlineLevel="0" collapsed="false">
      <c r="A17" s="65" t="n">
        <v>4</v>
      </c>
      <c r="B17" s="71" t="s">
        <v>63</v>
      </c>
      <c r="C17" s="52" t="s">
        <v>64</v>
      </c>
      <c r="D17" s="53" t="n">
        <v>83</v>
      </c>
      <c r="E17" s="72" t="s">
        <v>60</v>
      </c>
      <c r="F17" s="55" t="n">
        <v>260.3</v>
      </c>
      <c r="G17" s="56"/>
      <c r="H17" s="56"/>
      <c r="I17" s="55" t="s">
        <v>48</v>
      </c>
      <c r="J17" s="58" t="n">
        <f aca="false">IF(I17="Less(-)",-1,1)</f>
        <v>1</v>
      </c>
      <c r="K17" s="56" t="s">
        <v>49</v>
      </c>
      <c r="L17" s="56" t="s">
        <v>4</v>
      </c>
      <c r="M17" s="68"/>
      <c r="N17" s="56"/>
      <c r="O17" s="56"/>
      <c r="P17" s="60"/>
      <c r="Q17" s="56"/>
      <c r="R17" s="56"/>
      <c r="S17" s="60"/>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2" t="e">
        <f aca="false">total_amount_ba($B$2,$D$2,D17,F17,J17,K17,M17)</f>
        <v>#VALUE!</v>
      </c>
      <c r="BB17" s="63" t="e">
        <f aca="false">BA17+SUM(N17:AZ17)</f>
        <v>#VALUE!</v>
      </c>
      <c r="BC17" s="47" t="e">
        <f aca="false">SpellNumber(L17,BB17)</f>
        <v>#VALUE!</v>
      </c>
      <c r="IA17" s="48" t="n">
        <v>4</v>
      </c>
      <c r="IB17" s="64" t="s">
        <v>65</v>
      </c>
      <c r="IC17" s="48" t="s">
        <v>64</v>
      </c>
      <c r="ID17" s="48" t="n">
        <v>83</v>
      </c>
      <c r="IE17" s="49" t="s">
        <v>60</v>
      </c>
      <c r="IF17" s="49" t="s">
        <v>66</v>
      </c>
      <c r="IG17" s="49" t="s">
        <v>67</v>
      </c>
      <c r="IH17" s="49" t="n">
        <v>10</v>
      </c>
      <c r="II17" s="49" t="s">
        <v>52</v>
      </c>
    </row>
    <row r="18" s="48" customFormat="true" ht="36.6" hidden="false" customHeight="true" outlineLevel="0" collapsed="false">
      <c r="A18" s="69" t="n">
        <v>5</v>
      </c>
      <c r="B18" s="73" t="s">
        <v>68</v>
      </c>
      <c r="C18" s="52" t="s">
        <v>69</v>
      </c>
      <c r="D18" s="53" t="n">
        <v>38</v>
      </c>
      <c r="E18" s="67" t="s">
        <v>47</v>
      </c>
      <c r="F18" s="55" t="n">
        <v>196</v>
      </c>
      <c r="G18" s="56"/>
      <c r="H18" s="56"/>
      <c r="I18" s="55" t="s">
        <v>48</v>
      </c>
      <c r="J18" s="58" t="n">
        <f aca="false">IF(I18="Less(-)",-1,1)</f>
        <v>1</v>
      </c>
      <c r="K18" s="56" t="s">
        <v>49</v>
      </c>
      <c r="L18" s="56" t="s">
        <v>4</v>
      </c>
      <c r="M18" s="68"/>
      <c r="N18" s="56"/>
      <c r="O18" s="56"/>
      <c r="P18" s="60"/>
      <c r="Q18" s="56"/>
      <c r="R18" s="56"/>
      <c r="S18" s="60"/>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2" t="e">
        <f aca="false">total_amount_ba($B$2,$D$2,D18,F18,J18,K18,M18)</f>
        <v>#VALUE!</v>
      </c>
      <c r="BB18" s="63" t="e">
        <f aca="false">BA18+SUM(N18:AZ18)</f>
        <v>#VALUE!</v>
      </c>
      <c r="BC18" s="47" t="e">
        <f aca="false">SpellNumber(L18,BB18)</f>
        <v>#VALUE!</v>
      </c>
      <c r="IA18" s="48" t="n">
        <v>5</v>
      </c>
      <c r="IB18" s="64" t="s">
        <v>68</v>
      </c>
      <c r="IC18" s="48" t="s">
        <v>69</v>
      </c>
      <c r="ID18" s="48" t="n">
        <v>38</v>
      </c>
      <c r="IE18" s="49" t="s">
        <v>47</v>
      </c>
      <c r="IF18" s="49" t="s">
        <v>51</v>
      </c>
      <c r="IG18" s="49" t="s">
        <v>43</v>
      </c>
      <c r="IH18" s="49" t="n">
        <v>123.223</v>
      </c>
      <c r="II18" s="49" t="s">
        <v>52</v>
      </c>
    </row>
    <row r="19" s="48" customFormat="true" ht="54.6" hidden="false" customHeight="true" outlineLevel="0" collapsed="false">
      <c r="A19" s="65" t="n">
        <v>6</v>
      </c>
      <c r="B19" s="74" t="s">
        <v>70</v>
      </c>
      <c r="C19" s="52" t="s">
        <v>71</v>
      </c>
      <c r="D19" s="53" t="n">
        <v>15</v>
      </c>
      <c r="E19" s="75" t="s">
        <v>47</v>
      </c>
      <c r="F19" s="55" t="n">
        <v>6812</v>
      </c>
      <c r="G19" s="56"/>
      <c r="H19" s="56"/>
      <c r="I19" s="55" t="s">
        <v>48</v>
      </c>
      <c r="J19" s="58" t="n">
        <f aca="false">IF(I19="Less(-)",-1,1)</f>
        <v>1</v>
      </c>
      <c r="K19" s="56" t="s">
        <v>49</v>
      </c>
      <c r="L19" s="56" t="s">
        <v>4</v>
      </c>
      <c r="M19" s="68"/>
      <c r="N19" s="56"/>
      <c r="O19" s="56"/>
      <c r="P19" s="60"/>
      <c r="Q19" s="56"/>
      <c r="R19" s="56"/>
      <c r="S19" s="60"/>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76"/>
      <c r="AV19" s="61"/>
      <c r="AW19" s="61"/>
      <c r="AX19" s="61"/>
      <c r="AY19" s="61"/>
      <c r="AZ19" s="61"/>
      <c r="BA19" s="62" t="e">
        <f aca="false">total_amount_ba($B$2,$D$2,D19,F19,J19,K19,M19)</f>
        <v>#VALUE!</v>
      </c>
      <c r="BB19" s="63" t="e">
        <f aca="false">BA19+SUM(N19:AZ19)</f>
        <v>#VALUE!</v>
      </c>
      <c r="BC19" s="47" t="e">
        <f aca="false">SpellNumber(L19,BB19)</f>
        <v>#VALUE!</v>
      </c>
      <c r="BH19" s="48" t="s">
        <v>10</v>
      </c>
      <c r="IA19" s="48" t="n">
        <v>6</v>
      </c>
      <c r="IB19" s="64" t="s">
        <v>72</v>
      </c>
      <c r="IC19" s="48" t="s">
        <v>71</v>
      </c>
      <c r="ID19" s="48" t="n">
        <v>15</v>
      </c>
      <c r="IE19" s="49" t="s">
        <v>47</v>
      </c>
      <c r="IF19" s="49" t="s">
        <v>56</v>
      </c>
      <c r="IG19" s="49" t="s">
        <v>57</v>
      </c>
      <c r="IH19" s="49" t="n">
        <v>213</v>
      </c>
      <c r="II19" s="49" t="s">
        <v>52</v>
      </c>
    </row>
    <row r="20" s="48" customFormat="true" ht="54.6" hidden="false" customHeight="true" outlineLevel="0" collapsed="false">
      <c r="A20" s="65" t="n">
        <v>7</v>
      </c>
      <c r="B20" s="77" t="s">
        <v>73</v>
      </c>
      <c r="C20" s="52" t="s">
        <v>74</v>
      </c>
      <c r="D20" s="53" t="n">
        <v>43</v>
      </c>
      <c r="E20" s="78" t="s">
        <v>75</v>
      </c>
      <c r="F20" s="55" t="n">
        <v>9045.75</v>
      </c>
      <c r="G20" s="56"/>
      <c r="H20" s="56"/>
      <c r="I20" s="55" t="s">
        <v>48</v>
      </c>
      <c r="J20" s="58" t="n">
        <f aca="false">IF(I20="Less(-)",-1,1)</f>
        <v>1</v>
      </c>
      <c r="K20" s="56" t="s">
        <v>49</v>
      </c>
      <c r="L20" s="56" t="s">
        <v>4</v>
      </c>
      <c r="M20" s="68"/>
      <c r="N20" s="56"/>
      <c r="O20" s="56"/>
      <c r="P20" s="60"/>
      <c r="Q20" s="56"/>
      <c r="R20" s="56"/>
      <c r="S20" s="60"/>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2" t="e">
        <f aca="false">total_amount_ba($B$2,$D$2,D20,F20,J20,K20,M20)</f>
        <v>#VALUE!</v>
      </c>
      <c r="BB20" s="63" t="e">
        <f aca="false">BA20+SUM(N20:AZ20)</f>
        <v>#VALUE!</v>
      </c>
      <c r="BC20" s="47" t="e">
        <f aca="false">SpellNumber(L20,BB20)</f>
        <v>#VALUE!</v>
      </c>
      <c r="IA20" s="48" t="n">
        <v>7</v>
      </c>
      <c r="IB20" s="64" t="s">
        <v>76</v>
      </c>
      <c r="IC20" s="48" t="s">
        <v>74</v>
      </c>
      <c r="ID20" s="48" t="n">
        <v>43</v>
      </c>
      <c r="IE20" s="49" t="s">
        <v>75</v>
      </c>
      <c r="IF20" s="49" t="s">
        <v>42</v>
      </c>
      <c r="IG20" s="49" t="s">
        <v>62</v>
      </c>
      <c r="IH20" s="49" t="n">
        <v>10</v>
      </c>
      <c r="II20" s="49" t="s">
        <v>52</v>
      </c>
    </row>
    <row r="21" s="48" customFormat="true" ht="157.8" hidden="false" customHeight="true" outlineLevel="0" collapsed="false">
      <c r="A21" s="65" t="n">
        <v>8</v>
      </c>
      <c r="B21" s="74" t="s">
        <v>77</v>
      </c>
      <c r="C21" s="52" t="s">
        <v>78</v>
      </c>
      <c r="D21" s="53" t="n">
        <v>41</v>
      </c>
      <c r="E21" s="75" t="s">
        <v>75</v>
      </c>
      <c r="F21" s="55" t="n">
        <v>9860.4</v>
      </c>
      <c r="G21" s="56"/>
      <c r="H21" s="56"/>
      <c r="I21" s="55" t="s">
        <v>48</v>
      </c>
      <c r="J21" s="58" t="n">
        <f aca="false">IF(I21="Less(-)",-1,1)</f>
        <v>1</v>
      </c>
      <c r="K21" s="56" t="s">
        <v>49</v>
      </c>
      <c r="L21" s="56" t="s">
        <v>4</v>
      </c>
      <c r="M21" s="68"/>
      <c r="N21" s="56"/>
      <c r="O21" s="56"/>
      <c r="P21" s="60"/>
      <c r="Q21" s="56"/>
      <c r="R21" s="56"/>
      <c r="S21" s="60"/>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2" t="e">
        <f aca="false">total_amount_ba($B$2,$D$2,D21,F21,J21,K21,M21)</f>
        <v>#VALUE!</v>
      </c>
      <c r="BB21" s="63" t="e">
        <f aca="false">BA21+SUM(N21:AZ21)</f>
        <v>#VALUE!</v>
      </c>
      <c r="BC21" s="47" t="e">
        <f aca="false">SpellNumber(L21,BB21)</f>
        <v>#VALUE!</v>
      </c>
      <c r="IA21" s="48" t="n">
        <v>8</v>
      </c>
      <c r="IB21" s="64" t="s">
        <v>79</v>
      </c>
      <c r="IC21" s="48" t="s">
        <v>78</v>
      </c>
      <c r="ID21" s="48" t="n">
        <v>41</v>
      </c>
      <c r="IE21" s="49" t="s">
        <v>75</v>
      </c>
      <c r="IF21" s="49" t="s">
        <v>66</v>
      </c>
      <c r="IG21" s="49" t="s">
        <v>67</v>
      </c>
      <c r="IH21" s="49" t="n">
        <v>10</v>
      </c>
      <c r="II21" s="49" t="s">
        <v>52</v>
      </c>
    </row>
    <row r="22" s="48" customFormat="true" ht="37.95" hidden="false" customHeight="true" outlineLevel="0" collapsed="false">
      <c r="A22" s="79" t="n">
        <v>9</v>
      </c>
      <c r="B22" s="80" t="s">
        <v>80</v>
      </c>
      <c r="C22" s="52" t="s">
        <v>81</v>
      </c>
      <c r="D22" s="53" t="n">
        <v>7500</v>
      </c>
      <c r="E22" s="81" t="s">
        <v>82</v>
      </c>
      <c r="F22" s="55" t="n">
        <v>107.85</v>
      </c>
      <c r="G22" s="56"/>
      <c r="H22" s="56"/>
      <c r="I22" s="55" t="s">
        <v>48</v>
      </c>
      <c r="J22" s="58" t="n">
        <f aca="false">IF(I22="Less(-)",-1,1)</f>
        <v>1</v>
      </c>
      <c r="K22" s="56" t="s">
        <v>49</v>
      </c>
      <c r="L22" s="56" t="s">
        <v>4</v>
      </c>
      <c r="M22" s="68"/>
      <c r="N22" s="56"/>
      <c r="O22" s="56"/>
      <c r="P22" s="60"/>
      <c r="Q22" s="56"/>
      <c r="R22" s="56"/>
      <c r="S22" s="60"/>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2" t="e">
        <f aca="false">total_amount_ba($B$2,$D$2,D22,F22,J22,K22,M22)</f>
        <v>#VALUE!</v>
      </c>
      <c r="BB22" s="63" t="e">
        <f aca="false">BA22+SUM(N22:AZ22)</f>
        <v>#VALUE!</v>
      </c>
      <c r="BC22" s="47" t="e">
        <f aca="false">SpellNumber(L22,BB22)</f>
        <v>#VALUE!</v>
      </c>
      <c r="IA22" s="48" t="n">
        <v>9</v>
      </c>
      <c r="IB22" s="64" t="s">
        <v>80</v>
      </c>
      <c r="IC22" s="48" t="s">
        <v>81</v>
      </c>
      <c r="ID22" s="48" t="n">
        <v>7500</v>
      </c>
      <c r="IE22" s="49" t="s">
        <v>82</v>
      </c>
      <c r="IF22" s="49" t="s">
        <v>51</v>
      </c>
      <c r="IG22" s="49" t="s">
        <v>43</v>
      </c>
      <c r="IH22" s="49" t="n">
        <v>123.223</v>
      </c>
      <c r="II22" s="49" t="s">
        <v>52</v>
      </c>
    </row>
    <row r="23" s="48" customFormat="true" ht="39.6" hidden="false" customHeight="true" outlineLevel="0" collapsed="false">
      <c r="A23" s="82" t="n">
        <v>10</v>
      </c>
      <c r="B23" s="74" t="s">
        <v>83</v>
      </c>
      <c r="C23" s="52" t="s">
        <v>84</v>
      </c>
      <c r="D23" s="53" t="n">
        <v>83</v>
      </c>
      <c r="E23" s="75" t="s">
        <v>85</v>
      </c>
      <c r="F23" s="55" t="n">
        <v>961.3</v>
      </c>
      <c r="G23" s="56"/>
      <c r="H23" s="56"/>
      <c r="I23" s="55" t="s">
        <v>48</v>
      </c>
      <c r="J23" s="58" t="n">
        <f aca="false">IF(I23="Less(-)",-1,1)</f>
        <v>1</v>
      </c>
      <c r="K23" s="56" t="s">
        <v>49</v>
      </c>
      <c r="L23" s="56" t="s">
        <v>4</v>
      </c>
      <c r="M23" s="68"/>
      <c r="N23" s="56"/>
      <c r="O23" s="56"/>
      <c r="P23" s="60"/>
      <c r="Q23" s="56"/>
      <c r="R23" s="56"/>
      <c r="S23" s="60"/>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2" t="e">
        <f aca="false">total_amount_ba($B$2,$D$2,D23,F23,J23,K23,M23)</f>
        <v>#VALUE!</v>
      </c>
      <c r="BB23" s="63" t="e">
        <f aca="false">BA23+SUM(N23:AZ23)</f>
        <v>#VALUE!</v>
      </c>
      <c r="BC23" s="47" t="e">
        <f aca="false">SpellNumber(L23,BB23)</f>
        <v>#VALUE!</v>
      </c>
      <c r="IA23" s="48" t="n">
        <v>10</v>
      </c>
      <c r="IB23" s="64" t="s">
        <v>86</v>
      </c>
      <c r="IC23" s="48" t="s">
        <v>84</v>
      </c>
      <c r="ID23" s="48" t="n">
        <v>83</v>
      </c>
      <c r="IE23" s="49" t="s">
        <v>85</v>
      </c>
      <c r="IF23" s="49" t="s">
        <v>56</v>
      </c>
      <c r="IG23" s="49" t="s">
        <v>57</v>
      </c>
      <c r="IH23" s="49" t="n">
        <v>213</v>
      </c>
      <c r="II23" s="49" t="s">
        <v>52</v>
      </c>
    </row>
    <row r="24" s="48" customFormat="true" ht="43.2" hidden="false" customHeight="true" outlineLevel="0" collapsed="false">
      <c r="A24" s="82" t="n">
        <v>11</v>
      </c>
      <c r="B24" s="83" t="s">
        <v>87</v>
      </c>
      <c r="C24" s="52" t="s">
        <v>88</v>
      </c>
      <c r="D24" s="53" t="n">
        <v>48</v>
      </c>
      <c r="E24" s="75" t="s">
        <v>85</v>
      </c>
      <c r="F24" s="55" t="n">
        <v>392.15</v>
      </c>
      <c r="G24" s="56"/>
      <c r="H24" s="56"/>
      <c r="I24" s="55" t="s">
        <v>48</v>
      </c>
      <c r="J24" s="58" t="n">
        <f aca="false">IF(I24="Less(-)",-1,1)</f>
        <v>1</v>
      </c>
      <c r="K24" s="56" t="s">
        <v>49</v>
      </c>
      <c r="L24" s="56" t="s">
        <v>4</v>
      </c>
      <c r="M24" s="68"/>
      <c r="N24" s="56"/>
      <c r="O24" s="56"/>
      <c r="P24" s="60"/>
      <c r="Q24" s="56"/>
      <c r="R24" s="56"/>
      <c r="S24" s="60"/>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2" t="e">
        <f aca="false">total_amount_ba($B$2,$D$2,D24,F24,J24,K24,M24)</f>
        <v>#VALUE!</v>
      </c>
      <c r="BB24" s="63" t="e">
        <f aca="false">BA24+SUM(N24:AZ24)</f>
        <v>#VALUE!</v>
      </c>
      <c r="BC24" s="47" t="e">
        <f aca="false">SpellNumber(L24,BB24)</f>
        <v>#VALUE!</v>
      </c>
      <c r="IA24" s="48" t="n">
        <v>11</v>
      </c>
      <c r="IB24" s="64" t="s">
        <v>89</v>
      </c>
      <c r="IC24" s="48" t="s">
        <v>88</v>
      </c>
      <c r="ID24" s="48" t="n">
        <v>48</v>
      </c>
      <c r="IE24" s="49" t="s">
        <v>85</v>
      </c>
      <c r="IF24" s="49" t="s">
        <v>42</v>
      </c>
      <c r="IG24" s="49" t="s">
        <v>62</v>
      </c>
      <c r="IH24" s="49" t="n">
        <v>10</v>
      </c>
      <c r="II24" s="49" t="s">
        <v>52</v>
      </c>
    </row>
    <row r="25" s="48" customFormat="true" ht="36.6" hidden="false" customHeight="true" outlineLevel="0" collapsed="false">
      <c r="A25" s="65" t="n">
        <v>12</v>
      </c>
      <c r="B25" s="77" t="s">
        <v>90</v>
      </c>
      <c r="C25" s="52" t="s">
        <v>91</v>
      </c>
      <c r="D25" s="53" t="n">
        <v>12</v>
      </c>
      <c r="E25" s="78" t="s">
        <v>85</v>
      </c>
      <c r="F25" s="55" t="n">
        <v>951.1</v>
      </c>
      <c r="G25" s="56"/>
      <c r="H25" s="56"/>
      <c r="I25" s="55" t="s">
        <v>48</v>
      </c>
      <c r="J25" s="58" t="n">
        <f aca="false">IF(I25="Less(-)",-1,1)</f>
        <v>1</v>
      </c>
      <c r="K25" s="56" t="s">
        <v>49</v>
      </c>
      <c r="L25" s="56" t="s">
        <v>4</v>
      </c>
      <c r="M25" s="68"/>
      <c r="N25" s="56"/>
      <c r="O25" s="56"/>
      <c r="P25" s="60"/>
      <c r="Q25" s="56"/>
      <c r="R25" s="56"/>
      <c r="S25" s="60"/>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2" t="e">
        <f aca="false">total_amount_ba($B$2,$D$2,D25,F25,J25,K25,M25)</f>
        <v>#VALUE!</v>
      </c>
      <c r="BB25" s="63" t="e">
        <f aca="false">BA25+SUM(N25:AZ25)</f>
        <v>#VALUE!</v>
      </c>
      <c r="BC25" s="47" t="e">
        <f aca="false">SpellNumber(L25,BB25)</f>
        <v>#VALUE!</v>
      </c>
      <c r="IA25" s="48" t="n">
        <v>12</v>
      </c>
      <c r="IB25" s="64" t="s">
        <v>92</v>
      </c>
      <c r="IC25" s="48" t="s">
        <v>91</v>
      </c>
      <c r="ID25" s="48" t="n">
        <v>12</v>
      </c>
      <c r="IE25" s="49" t="s">
        <v>85</v>
      </c>
      <c r="IF25" s="49" t="s">
        <v>51</v>
      </c>
      <c r="IG25" s="49" t="s">
        <v>43</v>
      </c>
      <c r="IH25" s="49" t="n">
        <v>123.223</v>
      </c>
      <c r="II25" s="49" t="s">
        <v>52</v>
      </c>
    </row>
    <row r="26" s="48" customFormat="true" ht="39" hidden="false" customHeight="true" outlineLevel="0" collapsed="false">
      <c r="A26" s="79" t="n">
        <v>13</v>
      </c>
      <c r="B26" s="83" t="s">
        <v>93</v>
      </c>
      <c r="C26" s="52" t="s">
        <v>94</v>
      </c>
      <c r="D26" s="53" t="n">
        <v>138</v>
      </c>
      <c r="E26" s="75" t="s">
        <v>85</v>
      </c>
      <c r="F26" s="55" t="n">
        <v>841.95</v>
      </c>
      <c r="G26" s="56"/>
      <c r="H26" s="56"/>
      <c r="I26" s="55" t="s">
        <v>48</v>
      </c>
      <c r="J26" s="58" t="n">
        <f aca="false">IF(I26="Less(-)",-1,1)</f>
        <v>1</v>
      </c>
      <c r="K26" s="56" t="s">
        <v>49</v>
      </c>
      <c r="L26" s="56" t="s">
        <v>4</v>
      </c>
      <c r="M26" s="68"/>
      <c r="N26" s="56"/>
      <c r="O26" s="56"/>
      <c r="P26" s="60"/>
      <c r="Q26" s="56"/>
      <c r="R26" s="56"/>
      <c r="S26" s="60"/>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2" t="e">
        <f aca="false">total_amount_ba($B$2,$D$2,D26,F26,J26,K26,M26)</f>
        <v>#VALUE!</v>
      </c>
      <c r="BB26" s="63" t="e">
        <f aca="false">BA26+SUM(N26:AZ26)</f>
        <v>#VALUE!</v>
      </c>
      <c r="BC26" s="47" t="e">
        <f aca="false">SpellNumber(L26,BB26)</f>
        <v>#VALUE!</v>
      </c>
      <c r="IA26" s="48" t="n">
        <v>13</v>
      </c>
      <c r="IB26" s="64" t="s">
        <v>95</v>
      </c>
      <c r="IC26" s="48" t="s">
        <v>94</v>
      </c>
      <c r="ID26" s="48" t="n">
        <v>138</v>
      </c>
      <c r="IE26" s="49" t="s">
        <v>85</v>
      </c>
      <c r="IF26" s="49" t="s">
        <v>56</v>
      </c>
      <c r="IG26" s="49" t="s">
        <v>57</v>
      </c>
      <c r="IH26" s="49" t="n">
        <v>213</v>
      </c>
      <c r="II26" s="49" t="s">
        <v>52</v>
      </c>
    </row>
    <row r="27" s="48" customFormat="true" ht="39.6" hidden="false" customHeight="true" outlineLevel="0" collapsed="false">
      <c r="A27" s="82" t="n">
        <v>14</v>
      </c>
      <c r="B27" s="84" t="s">
        <v>96</v>
      </c>
      <c r="C27" s="52" t="s">
        <v>97</v>
      </c>
      <c r="D27" s="53" t="n">
        <v>154</v>
      </c>
      <c r="E27" s="85" t="s">
        <v>85</v>
      </c>
      <c r="F27" s="55" t="n">
        <v>1028.4</v>
      </c>
      <c r="G27" s="56"/>
      <c r="H27" s="56"/>
      <c r="I27" s="55" t="s">
        <v>48</v>
      </c>
      <c r="J27" s="58" t="n">
        <f aca="false">IF(I27="Less(-)",-1,1)</f>
        <v>1</v>
      </c>
      <c r="K27" s="56" t="s">
        <v>49</v>
      </c>
      <c r="L27" s="56" t="s">
        <v>4</v>
      </c>
      <c r="M27" s="68"/>
      <c r="N27" s="56"/>
      <c r="O27" s="56"/>
      <c r="P27" s="60"/>
      <c r="Q27" s="56"/>
      <c r="R27" s="56"/>
      <c r="S27" s="60"/>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2" t="e">
        <f aca="false">total_amount_ba($B$2,$D$2,D27,F27,J27,K27,M27)</f>
        <v>#VALUE!</v>
      </c>
      <c r="BB27" s="63" t="e">
        <f aca="false">BA27+SUM(N27:AZ27)</f>
        <v>#VALUE!</v>
      </c>
      <c r="BC27" s="47" t="e">
        <f aca="false">SpellNumber(L27,BB27)</f>
        <v>#VALUE!</v>
      </c>
      <c r="IA27" s="48" t="n">
        <v>14</v>
      </c>
      <c r="IB27" s="64" t="s">
        <v>98</v>
      </c>
      <c r="IC27" s="48" t="s">
        <v>97</v>
      </c>
      <c r="ID27" s="48" t="n">
        <v>154</v>
      </c>
      <c r="IE27" s="49" t="s">
        <v>85</v>
      </c>
      <c r="IF27" s="49" t="s">
        <v>42</v>
      </c>
      <c r="IG27" s="49" t="s">
        <v>62</v>
      </c>
      <c r="IH27" s="49" t="n">
        <v>10</v>
      </c>
      <c r="II27" s="49" t="s">
        <v>52</v>
      </c>
    </row>
    <row r="28" s="48" customFormat="true" ht="53.4" hidden="false" customHeight="true" outlineLevel="0" collapsed="false">
      <c r="A28" s="65" t="n">
        <v>15</v>
      </c>
      <c r="B28" s="84" t="s">
        <v>99</v>
      </c>
      <c r="C28" s="52" t="s">
        <v>100</v>
      </c>
      <c r="D28" s="53" t="n">
        <v>154</v>
      </c>
      <c r="E28" s="85" t="s">
        <v>85</v>
      </c>
      <c r="F28" s="55" t="n">
        <v>384.3</v>
      </c>
      <c r="G28" s="56"/>
      <c r="H28" s="86"/>
      <c r="I28" s="55" t="s">
        <v>48</v>
      </c>
      <c r="J28" s="58" t="n">
        <f aca="false">IF(I28="Less(-)",-1,1)</f>
        <v>1</v>
      </c>
      <c r="K28" s="56" t="s">
        <v>49</v>
      </c>
      <c r="L28" s="56" t="s">
        <v>4</v>
      </c>
      <c r="M28" s="68"/>
      <c r="N28" s="56"/>
      <c r="O28" s="56"/>
      <c r="P28" s="60"/>
      <c r="Q28" s="56"/>
      <c r="R28" s="56"/>
      <c r="S28" s="60"/>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2" t="e">
        <f aca="false">total_amount_ba($B$2,$D$2,D28,F28,J28,K28,M28)</f>
        <v>#VALUE!</v>
      </c>
      <c r="BB28" s="63" t="e">
        <f aca="false">BA28+SUM(N28:AZ28)</f>
        <v>#VALUE!</v>
      </c>
      <c r="BC28" s="47" t="e">
        <f aca="false">SpellNumber(L28,BB28)</f>
        <v>#VALUE!</v>
      </c>
      <c r="IA28" s="48" t="n">
        <v>15</v>
      </c>
      <c r="IB28" s="64" t="s">
        <v>101</v>
      </c>
      <c r="IC28" s="48" t="s">
        <v>100</v>
      </c>
      <c r="ID28" s="48" t="n">
        <v>154</v>
      </c>
      <c r="IE28" s="49" t="s">
        <v>85</v>
      </c>
      <c r="IF28" s="49" t="s">
        <v>66</v>
      </c>
      <c r="IG28" s="49" t="s">
        <v>67</v>
      </c>
      <c r="IH28" s="49" t="n">
        <v>10</v>
      </c>
      <c r="II28" s="49" t="s">
        <v>52</v>
      </c>
    </row>
    <row r="29" s="48" customFormat="true" ht="39" hidden="false" customHeight="true" outlineLevel="0" collapsed="false">
      <c r="A29" s="87" t="n">
        <v>16</v>
      </c>
      <c r="B29" s="88" t="s">
        <v>102</v>
      </c>
      <c r="C29" s="52" t="s">
        <v>103</v>
      </c>
      <c r="D29" s="53" t="n">
        <v>6</v>
      </c>
      <c r="E29" s="67" t="s">
        <v>47</v>
      </c>
      <c r="F29" s="55" t="n">
        <v>7132.25</v>
      </c>
      <c r="G29" s="89"/>
      <c r="H29" s="90"/>
      <c r="I29" s="55" t="s">
        <v>48</v>
      </c>
      <c r="J29" s="58" t="n">
        <f aca="false">IF(I29="Less(-)",-1,1)</f>
        <v>1</v>
      </c>
      <c r="K29" s="56" t="s">
        <v>49</v>
      </c>
      <c r="L29" s="56" t="s">
        <v>4</v>
      </c>
      <c r="M29" s="68"/>
      <c r="N29" s="56"/>
      <c r="O29" s="56"/>
      <c r="P29" s="61"/>
      <c r="Q29" s="56"/>
      <c r="R29" s="56"/>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2" t="e">
        <f aca="false">total_amount_ba($B$2,$D$2,D29,F29,J29,K29,M29)</f>
        <v>#VALUE!</v>
      </c>
      <c r="BB29" s="63" t="e">
        <f aca="false">BA29+SUM(N29:AZ29)</f>
        <v>#VALUE!</v>
      </c>
      <c r="BC29" s="47" t="e">
        <f aca="false">SpellNumber(L29,BB29)</f>
        <v>#VALUE!</v>
      </c>
      <c r="IA29" s="48" t="n">
        <v>16</v>
      </c>
      <c r="IB29" s="64" t="s">
        <v>104</v>
      </c>
      <c r="IC29" s="48" t="s">
        <v>103</v>
      </c>
      <c r="ID29" s="48" t="n">
        <v>6</v>
      </c>
      <c r="IE29" s="49" t="s">
        <v>47</v>
      </c>
      <c r="IF29" s="49" t="s">
        <v>56</v>
      </c>
      <c r="IG29" s="49" t="s">
        <v>105</v>
      </c>
      <c r="IH29" s="49" t="n">
        <v>10</v>
      </c>
      <c r="II29" s="49" t="s">
        <v>52</v>
      </c>
    </row>
    <row r="30" s="48" customFormat="true" ht="37.8" hidden="false" customHeight="true" outlineLevel="0" collapsed="false">
      <c r="A30" s="65" t="n">
        <v>17</v>
      </c>
      <c r="B30" s="91" t="s">
        <v>106</v>
      </c>
      <c r="C30" s="52" t="s">
        <v>107</v>
      </c>
      <c r="D30" s="53" t="n">
        <v>60</v>
      </c>
      <c r="E30" s="67" t="s">
        <v>47</v>
      </c>
      <c r="F30" s="55" t="n">
        <v>9105.95</v>
      </c>
      <c r="G30" s="89"/>
      <c r="H30" s="90"/>
      <c r="I30" s="55" t="s">
        <v>48</v>
      </c>
      <c r="J30" s="58" t="n">
        <f aca="false">IF(I30="Less(-)",-1,1)</f>
        <v>1</v>
      </c>
      <c r="K30" s="56" t="s">
        <v>49</v>
      </c>
      <c r="L30" s="56" t="s">
        <v>4</v>
      </c>
      <c r="M30" s="68"/>
      <c r="N30" s="56"/>
      <c r="O30" s="56"/>
      <c r="P30" s="61"/>
      <c r="Q30" s="56"/>
      <c r="R30" s="56"/>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2" t="e">
        <f aca="false">total_amount_ba($B$2,$D$2,D30,F30,J30,K30,M30)</f>
        <v>#VALUE!</v>
      </c>
      <c r="BB30" s="63" t="e">
        <f aca="false">BA30+SUM(N30:AZ30)</f>
        <v>#VALUE!</v>
      </c>
      <c r="BC30" s="47" t="e">
        <f aca="false">SpellNumber(L30,BB30)</f>
        <v>#VALUE!</v>
      </c>
      <c r="IA30" s="48" t="n">
        <v>17</v>
      </c>
      <c r="IB30" s="64" t="s">
        <v>108</v>
      </c>
      <c r="IC30" s="48" t="s">
        <v>107</v>
      </c>
      <c r="ID30" s="48" t="n">
        <v>60</v>
      </c>
      <c r="IE30" s="49" t="s">
        <v>47</v>
      </c>
      <c r="IF30" s="49" t="s">
        <v>56</v>
      </c>
      <c r="IG30" s="49" t="s">
        <v>105</v>
      </c>
      <c r="IH30" s="49" t="n">
        <v>10</v>
      </c>
      <c r="II30" s="49" t="s">
        <v>52</v>
      </c>
    </row>
    <row r="31" s="48" customFormat="true" ht="54.6" hidden="false" customHeight="true" outlineLevel="0" collapsed="false">
      <c r="A31" s="79" t="n">
        <v>18</v>
      </c>
      <c r="B31" s="88" t="s">
        <v>109</v>
      </c>
      <c r="C31" s="52" t="s">
        <v>110</v>
      </c>
      <c r="D31" s="53" t="n">
        <v>46</v>
      </c>
      <c r="E31" s="75" t="s">
        <v>85</v>
      </c>
      <c r="F31" s="55" t="n">
        <v>199.35</v>
      </c>
      <c r="G31" s="89"/>
      <c r="H31" s="90"/>
      <c r="I31" s="55" t="s">
        <v>48</v>
      </c>
      <c r="J31" s="58" t="n">
        <f aca="false">IF(I31="Less(-)",-1,1)</f>
        <v>1</v>
      </c>
      <c r="K31" s="56" t="s">
        <v>49</v>
      </c>
      <c r="L31" s="56" t="s">
        <v>4</v>
      </c>
      <c r="M31" s="68"/>
      <c r="N31" s="56"/>
      <c r="O31" s="56"/>
      <c r="P31" s="61"/>
      <c r="Q31" s="56"/>
      <c r="R31" s="56"/>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2" t="e">
        <f aca="false">total_amount_ba($B$2,$D$2,D31,F31,J31,K31,M31)</f>
        <v>#VALUE!</v>
      </c>
      <c r="BB31" s="63" t="e">
        <f aca="false">BA31+SUM(N31:AZ31)</f>
        <v>#VALUE!</v>
      </c>
      <c r="BC31" s="47" t="e">
        <f aca="false">SpellNumber(L31,BB31)</f>
        <v>#VALUE!</v>
      </c>
      <c r="IA31" s="48" t="n">
        <v>18</v>
      </c>
      <c r="IB31" s="64" t="s">
        <v>111</v>
      </c>
      <c r="IC31" s="48" t="s">
        <v>110</v>
      </c>
      <c r="ID31" s="48" t="n">
        <v>46</v>
      </c>
      <c r="IE31" s="49" t="s">
        <v>85</v>
      </c>
      <c r="IF31" s="49" t="s">
        <v>56</v>
      </c>
      <c r="IG31" s="49" t="s">
        <v>105</v>
      </c>
      <c r="IH31" s="49" t="n">
        <v>10</v>
      </c>
      <c r="II31" s="49" t="s">
        <v>52</v>
      </c>
    </row>
    <row r="32" s="48" customFormat="true" ht="42" hidden="false" customHeight="true" outlineLevel="0" collapsed="false">
      <c r="A32" s="79" t="n">
        <v>19</v>
      </c>
      <c r="B32" s="92" t="s">
        <v>112</v>
      </c>
      <c r="C32" s="52" t="s">
        <v>113</v>
      </c>
      <c r="D32" s="53" t="n">
        <v>14</v>
      </c>
      <c r="E32" s="67" t="s">
        <v>85</v>
      </c>
      <c r="F32" s="55" t="n">
        <v>1123.8</v>
      </c>
      <c r="G32" s="89"/>
      <c r="H32" s="90"/>
      <c r="I32" s="55" t="s">
        <v>48</v>
      </c>
      <c r="J32" s="58" t="n">
        <f aca="false">IF(I32="Less(-)",-1,1)</f>
        <v>1</v>
      </c>
      <c r="K32" s="56" t="s">
        <v>49</v>
      </c>
      <c r="L32" s="56" t="s">
        <v>4</v>
      </c>
      <c r="M32" s="68"/>
      <c r="N32" s="56"/>
      <c r="O32" s="56"/>
      <c r="P32" s="61"/>
      <c r="Q32" s="56"/>
      <c r="R32" s="56"/>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2" t="e">
        <f aca="false">total_amount_ba($B$2,$D$2,D32,F32,J32,K32,M32)</f>
        <v>#VALUE!</v>
      </c>
      <c r="BB32" s="63" t="e">
        <f aca="false">BA32+SUM(N32:AZ32)</f>
        <v>#VALUE!</v>
      </c>
      <c r="BC32" s="47" t="e">
        <f aca="false">SpellNumber(L32,BB32)</f>
        <v>#VALUE!</v>
      </c>
      <c r="IA32" s="48" t="n">
        <v>19</v>
      </c>
      <c r="IB32" s="64" t="s">
        <v>114</v>
      </c>
      <c r="IC32" s="48" t="s">
        <v>113</v>
      </c>
      <c r="ID32" s="48" t="n">
        <v>14</v>
      </c>
      <c r="IE32" s="49" t="s">
        <v>85</v>
      </c>
      <c r="IF32" s="49" t="s">
        <v>56</v>
      </c>
      <c r="IG32" s="49" t="s">
        <v>105</v>
      </c>
      <c r="IH32" s="49" t="n">
        <v>10</v>
      </c>
      <c r="II32" s="49" t="s">
        <v>52</v>
      </c>
    </row>
    <row r="33" s="48" customFormat="true" ht="31.2" hidden="false" customHeight="true" outlineLevel="0" collapsed="false">
      <c r="A33" s="79" t="n">
        <v>20</v>
      </c>
      <c r="B33" s="92" t="s">
        <v>115</v>
      </c>
      <c r="C33" s="52" t="s">
        <v>116</v>
      </c>
      <c r="D33" s="53" t="n">
        <v>370</v>
      </c>
      <c r="E33" s="67" t="s">
        <v>85</v>
      </c>
      <c r="F33" s="55" t="n">
        <v>343.65</v>
      </c>
      <c r="G33" s="89"/>
      <c r="H33" s="90"/>
      <c r="I33" s="55" t="s">
        <v>48</v>
      </c>
      <c r="J33" s="58" t="n">
        <f aca="false">IF(I33="Less(-)",-1,1)</f>
        <v>1</v>
      </c>
      <c r="K33" s="56" t="s">
        <v>49</v>
      </c>
      <c r="L33" s="56" t="s">
        <v>4</v>
      </c>
      <c r="M33" s="68"/>
      <c r="N33" s="56"/>
      <c r="O33" s="56"/>
      <c r="P33" s="61"/>
      <c r="Q33" s="56"/>
      <c r="R33" s="56"/>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2" t="e">
        <f aca="false">total_amount_ba($B$2,$D$2,D33,F33,J33,K33,M33)</f>
        <v>#VALUE!</v>
      </c>
      <c r="BB33" s="63" t="e">
        <f aca="false">BA33+SUM(N33:AZ33)</f>
        <v>#VALUE!</v>
      </c>
      <c r="BC33" s="47" t="e">
        <f aca="false">SpellNumber(L33,BB33)</f>
        <v>#VALUE!</v>
      </c>
      <c r="IA33" s="48" t="n">
        <v>20</v>
      </c>
      <c r="IB33" s="64" t="s">
        <v>117</v>
      </c>
      <c r="IC33" s="48" t="s">
        <v>116</v>
      </c>
      <c r="ID33" s="48" t="n">
        <v>370</v>
      </c>
      <c r="IE33" s="49" t="s">
        <v>85</v>
      </c>
      <c r="IF33" s="49" t="s">
        <v>56</v>
      </c>
      <c r="IG33" s="49" t="s">
        <v>105</v>
      </c>
      <c r="IH33" s="49" t="n">
        <v>10</v>
      </c>
      <c r="II33" s="49" t="s">
        <v>52</v>
      </c>
    </row>
    <row r="34" s="48" customFormat="true" ht="30.6" hidden="false" customHeight="true" outlineLevel="0" collapsed="false">
      <c r="A34" s="65" t="n">
        <v>21</v>
      </c>
      <c r="B34" s="92" t="s">
        <v>118</v>
      </c>
      <c r="C34" s="52" t="s">
        <v>119</v>
      </c>
      <c r="D34" s="53" t="n">
        <v>270</v>
      </c>
      <c r="E34" s="67" t="s">
        <v>85</v>
      </c>
      <c r="F34" s="55" t="n">
        <v>395.35</v>
      </c>
      <c r="G34" s="89"/>
      <c r="H34" s="90"/>
      <c r="I34" s="55" t="s">
        <v>48</v>
      </c>
      <c r="J34" s="58" t="n">
        <f aca="false">IF(I34="Less(-)",-1,1)</f>
        <v>1</v>
      </c>
      <c r="K34" s="56" t="s">
        <v>49</v>
      </c>
      <c r="L34" s="56" t="s">
        <v>4</v>
      </c>
      <c r="M34" s="68"/>
      <c r="N34" s="56"/>
      <c r="O34" s="56"/>
      <c r="P34" s="61"/>
      <c r="Q34" s="56"/>
      <c r="R34" s="56"/>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2" t="e">
        <f aca="false">total_amount_ba($B$2,$D$2,D34,F34,J34,K34,M34)</f>
        <v>#VALUE!</v>
      </c>
      <c r="BB34" s="63" t="e">
        <f aca="false">BA34+SUM(N34:AZ34)</f>
        <v>#VALUE!</v>
      </c>
      <c r="BC34" s="47" t="e">
        <f aca="false">SpellNumber(L34,BB34)</f>
        <v>#VALUE!</v>
      </c>
      <c r="IA34" s="48" t="n">
        <v>21</v>
      </c>
      <c r="IB34" s="64" t="s">
        <v>120</v>
      </c>
      <c r="IC34" s="48" t="s">
        <v>119</v>
      </c>
      <c r="ID34" s="48" t="n">
        <v>270</v>
      </c>
      <c r="IE34" s="49" t="s">
        <v>85</v>
      </c>
      <c r="IF34" s="49" t="s">
        <v>56</v>
      </c>
      <c r="IG34" s="49" t="s">
        <v>105</v>
      </c>
      <c r="IH34" s="49" t="n">
        <v>10</v>
      </c>
      <c r="II34" s="49" t="s">
        <v>52</v>
      </c>
    </row>
    <row r="35" s="48" customFormat="true" ht="35.4" hidden="false" customHeight="true" outlineLevel="0" collapsed="false">
      <c r="A35" s="79" t="n">
        <v>22</v>
      </c>
      <c r="B35" s="70" t="s">
        <v>121</v>
      </c>
      <c r="C35" s="52" t="s">
        <v>122</v>
      </c>
      <c r="D35" s="53" t="n">
        <v>24</v>
      </c>
      <c r="E35" s="67" t="s">
        <v>123</v>
      </c>
      <c r="F35" s="55" t="n">
        <v>1180.75</v>
      </c>
      <c r="G35" s="89"/>
      <c r="H35" s="90"/>
      <c r="I35" s="55" t="s">
        <v>48</v>
      </c>
      <c r="J35" s="58" t="n">
        <f aca="false">IF(I35="Less(-)",-1,1)</f>
        <v>1</v>
      </c>
      <c r="K35" s="56" t="s">
        <v>49</v>
      </c>
      <c r="L35" s="56" t="s">
        <v>4</v>
      </c>
      <c r="M35" s="68"/>
      <c r="N35" s="56"/>
      <c r="O35" s="56"/>
      <c r="P35" s="61"/>
      <c r="Q35" s="56"/>
      <c r="R35" s="56"/>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2" t="e">
        <f aca="false">total_amount_ba($B$2,$D$2,D35,F35,J35,K35,M35)</f>
        <v>#VALUE!</v>
      </c>
      <c r="BB35" s="63" t="e">
        <f aca="false">BA35+SUM(N35:AZ35)</f>
        <v>#VALUE!</v>
      </c>
      <c r="BC35" s="47" t="e">
        <f aca="false">SpellNumber(L35,BB35)</f>
        <v>#VALUE!</v>
      </c>
      <c r="IA35" s="48" t="n">
        <v>22</v>
      </c>
      <c r="IB35" s="64" t="s">
        <v>124</v>
      </c>
      <c r="IC35" s="48" t="s">
        <v>122</v>
      </c>
      <c r="ID35" s="48" t="n">
        <v>24</v>
      </c>
      <c r="IE35" s="49" t="s">
        <v>123</v>
      </c>
      <c r="IF35" s="49" t="s">
        <v>56</v>
      </c>
      <c r="IG35" s="49" t="s">
        <v>105</v>
      </c>
      <c r="IH35" s="49" t="n">
        <v>10</v>
      </c>
      <c r="II35" s="49" t="s">
        <v>52</v>
      </c>
    </row>
    <row r="36" s="48" customFormat="true" ht="34.2" hidden="false" customHeight="true" outlineLevel="0" collapsed="false">
      <c r="A36" s="65" t="n">
        <v>23</v>
      </c>
      <c r="B36" s="70" t="s">
        <v>125</v>
      </c>
      <c r="C36" s="52" t="s">
        <v>126</v>
      </c>
      <c r="D36" s="53" t="n">
        <v>45</v>
      </c>
      <c r="E36" s="67" t="s">
        <v>127</v>
      </c>
      <c r="F36" s="55" t="n">
        <v>622.5</v>
      </c>
      <c r="G36" s="89"/>
      <c r="H36" s="90"/>
      <c r="I36" s="55" t="s">
        <v>48</v>
      </c>
      <c r="J36" s="58" t="n">
        <f aca="false">IF(I36="Less(-)",-1,1)</f>
        <v>1</v>
      </c>
      <c r="K36" s="56" t="s">
        <v>49</v>
      </c>
      <c r="L36" s="56" t="s">
        <v>4</v>
      </c>
      <c r="M36" s="68"/>
      <c r="N36" s="56"/>
      <c r="O36" s="56"/>
      <c r="P36" s="61"/>
      <c r="Q36" s="56"/>
      <c r="R36" s="56"/>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2" t="e">
        <f aca="false">total_amount_ba($B$2,$D$2,D36,F36,J36,K36,M36)</f>
        <v>#VALUE!</v>
      </c>
      <c r="BB36" s="63" t="e">
        <f aca="false">BA36+SUM(N36:AZ36)</f>
        <v>#VALUE!</v>
      </c>
      <c r="BC36" s="47" t="e">
        <f aca="false">SpellNumber(L36,BB36)</f>
        <v>#VALUE!</v>
      </c>
      <c r="IA36" s="48" t="n">
        <v>23</v>
      </c>
      <c r="IB36" s="64" t="s">
        <v>128</v>
      </c>
      <c r="IC36" s="48" t="s">
        <v>126</v>
      </c>
      <c r="ID36" s="48" t="n">
        <v>45</v>
      </c>
      <c r="IE36" s="49" t="s">
        <v>127</v>
      </c>
      <c r="IF36" s="49" t="s">
        <v>56</v>
      </c>
      <c r="IG36" s="49" t="s">
        <v>105</v>
      </c>
      <c r="IH36" s="49" t="n">
        <v>10</v>
      </c>
      <c r="II36" s="49" t="s">
        <v>52</v>
      </c>
    </row>
    <row r="37" s="48" customFormat="true" ht="31.8" hidden="false" customHeight="true" outlineLevel="0" collapsed="false">
      <c r="A37" s="65" t="n">
        <v>24</v>
      </c>
      <c r="B37" s="70" t="s">
        <v>129</v>
      </c>
      <c r="C37" s="52" t="s">
        <v>130</v>
      </c>
      <c r="D37" s="53" t="n">
        <v>2</v>
      </c>
      <c r="E37" s="67" t="s">
        <v>127</v>
      </c>
      <c r="F37" s="55" t="n">
        <v>705.2</v>
      </c>
      <c r="G37" s="89"/>
      <c r="H37" s="90"/>
      <c r="I37" s="55" t="s">
        <v>48</v>
      </c>
      <c r="J37" s="58" t="n">
        <f aca="false">IF(I37="Less(-)",-1,1)</f>
        <v>1</v>
      </c>
      <c r="K37" s="56" t="s">
        <v>49</v>
      </c>
      <c r="L37" s="56" t="s">
        <v>4</v>
      </c>
      <c r="M37" s="68"/>
      <c r="N37" s="56"/>
      <c r="O37" s="56"/>
      <c r="P37" s="61"/>
      <c r="Q37" s="56"/>
      <c r="R37" s="56"/>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2" t="e">
        <f aca="false">total_amount_ba($B$2,$D$2,D37,F37,J37,K37,M37)</f>
        <v>#VALUE!</v>
      </c>
      <c r="BB37" s="63" t="e">
        <f aca="false">BA37+SUM(N37:AZ37)</f>
        <v>#VALUE!</v>
      </c>
      <c r="BC37" s="47" t="e">
        <f aca="false">SpellNumber(L37,BB37)</f>
        <v>#VALUE!</v>
      </c>
      <c r="IA37" s="48" t="n">
        <v>24</v>
      </c>
      <c r="IB37" s="64" t="s">
        <v>131</v>
      </c>
      <c r="IC37" s="48" t="s">
        <v>130</v>
      </c>
      <c r="ID37" s="48" t="n">
        <v>2</v>
      </c>
      <c r="IE37" s="49" t="s">
        <v>127</v>
      </c>
      <c r="IF37" s="49" t="s">
        <v>56</v>
      </c>
      <c r="IG37" s="49" t="s">
        <v>105</v>
      </c>
      <c r="IH37" s="49" t="n">
        <v>10</v>
      </c>
      <c r="II37" s="49" t="s">
        <v>52</v>
      </c>
    </row>
    <row r="38" s="48" customFormat="true" ht="27" hidden="false" customHeight="true" outlineLevel="0" collapsed="false">
      <c r="A38" s="79" t="n">
        <v>25</v>
      </c>
      <c r="B38" s="92" t="s">
        <v>132</v>
      </c>
      <c r="C38" s="52" t="s">
        <v>133</v>
      </c>
      <c r="D38" s="53" t="n">
        <v>4</v>
      </c>
      <c r="E38" s="67" t="s">
        <v>127</v>
      </c>
      <c r="F38" s="55" t="n">
        <v>570.05</v>
      </c>
      <c r="G38" s="89"/>
      <c r="H38" s="90"/>
      <c r="I38" s="55" t="s">
        <v>48</v>
      </c>
      <c r="J38" s="58" t="n">
        <f aca="false">IF(I38="Less(-)",-1,1)</f>
        <v>1</v>
      </c>
      <c r="K38" s="56" t="s">
        <v>49</v>
      </c>
      <c r="L38" s="56" t="s">
        <v>4</v>
      </c>
      <c r="M38" s="68"/>
      <c r="N38" s="56"/>
      <c r="O38" s="56"/>
      <c r="P38" s="61"/>
      <c r="Q38" s="56"/>
      <c r="R38" s="56"/>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2" t="e">
        <f aca="false">total_amount_ba($B$2,$D$2,D38,F38,J38,K38,M38)</f>
        <v>#VALUE!</v>
      </c>
      <c r="BB38" s="63" t="e">
        <f aca="false">BA38+SUM(N38:AZ38)</f>
        <v>#VALUE!</v>
      </c>
      <c r="BC38" s="47" t="e">
        <f aca="false">SpellNumber(L38,BB38)</f>
        <v>#VALUE!</v>
      </c>
      <c r="IA38" s="48" t="n">
        <v>25</v>
      </c>
      <c r="IB38" s="64" t="s">
        <v>134</v>
      </c>
      <c r="IC38" s="48" t="s">
        <v>133</v>
      </c>
      <c r="ID38" s="48" t="n">
        <v>4</v>
      </c>
      <c r="IE38" s="49" t="s">
        <v>127</v>
      </c>
      <c r="IF38" s="49" t="s">
        <v>56</v>
      </c>
      <c r="IG38" s="49" t="s">
        <v>105</v>
      </c>
      <c r="IH38" s="49" t="n">
        <v>10</v>
      </c>
      <c r="II38" s="49" t="s">
        <v>52</v>
      </c>
    </row>
    <row r="39" s="48" customFormat="true" ht="35.4" hidden="false" customHeight="true" outlineLevel="0" collapsed="false">
      <c r="A39" s="79" t="n">
        <v>26</v>
      </c>
      <c r="B39" s="93" t="s">
        <v>135</v>
      </c>
      <c r="C39" s="52" t="s">
        <v>136</v>
      </c>
      <c r="D39" s="53" t="n">
        <v>4</v>
      </c>
      <c r="E39" s="94" t="s">
        <v>137</v>
      </c>
      <c r="F39" s="55" t="n">
        <v>811.9</v>
      </c>
      <c r="G39" s="89"/>
      <c r="H39" s="90"/>
      <c r="I39" s="55" t="s">
        <v>48</v>
      </c>
      <c r="J39" s="58" t="n">
        <f aca="false">IF(I39="Less(-)",-1,1)</f>
        <v>1</v>
      </c>
      <c r="K39" s="56" t="s">
        <v>49</v>
      </c>
      <c r="L39" s="56" t="s">
        <v>4</v>
      </c>
      <c r="M39" s="68"/>
      <c r="N39" s="56"/>
      <c r="O39" s="56"/>
      <c r="P39" s="61"/>
      <c r="Q39" s="56"/>
      <c r="R39" s="56"/>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2" t="e">
        <f aca="false">total_amount_ba($B$2,$D$2,D39,F39,J39,K39,M39)</f>
        <v>#VALUE!</v>
      </c>
      <c r="BB39" s="63" t="e">
        <f aca="false">BA39+SUM(N39:AZ39)</f>
        <v>#VALUE!</v>
      </c>
      <c r="BC39" s="47" t="e">
        <f aca="false">SpellNumber(L39,BB39)</f>
        <v>#VALUE!</v>
      </c>
      <c r="IA39" s="48" t="n">
        <v>26</v>
      </c>
      <c r="IB39" s="64" t="s">
        <v>138</v>
      </c>
      <c r="IC39" s="48" t="s">
        <v>136</v>
      </c>
      <c r="ID39" s="48" t="n">
        <v>4</v>
      </c>
      <c r="IE39" s="49" t="s">
        <v>137</v>
      </c>
      <c r="IF39" s="49" t="s">
        <v>56</v>
      </c>
      <c r="IG39" s="49" t="s">
        <v>105</v>
      </c>
      <c r="IH39" s="49" t="n">
        <v>10</v>
      </c>
      <c r="II39" s="49" t="s">
        <v>52</v>
      </c>
    </row>
    <row r="40" s="48" customFormat="true" ht="48.6" hidden="false" customHeight="true" outlineLevel="0" collapsed="false">
      <c r="A40" s="65" t="n">
        <v>27</v>
      </c>
      <c r="B40" s="70" t="s">
        <v>139</v>
      </c>
      <c r="C40" s="52" t="s">
        <v>140</v>
      </c>
      <c r="D40" s="53" t="n">
        <v>6</v>
      </c>
      <c r="E40" s="67" t="s">
        <v>127</v>
      </c>
      <c r="F40" s="55" t="n">
        <v>1996.5</v>
      </c>
      <c r="G40" s="89"/>
      <c r="H40" s="90"/>
      <c r="I40" s="55" t="s">
        <v>48</v>
      </c>
      <c r="J40" s="58" t="n">
        <f aca="false">IF(I40="Less(-)",-1,1)</f>
        <v>1</v>
      </c>
      <c r="K40" s="56" t="s">
        <v>49</v>
      </c>
      <c r="L40" s="56" t="s">
        <v>4</v>
      </c>
      <c r="M40" s="68"/>
      <c r="N40" s="56"/>
      <c r="O40" s="56"/>
      <c r="P40" s="61"/>
      <c r="Q40" s="56"/>
      <c r="R40" s="56"/>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2" t="e">
        <f aca="false">total_amount_ba($B$2,$D$2,D40,F40,J40,K40,M40)</f>
        <v>#VALUE!</v>
      </c>
      <c r="BB40" s="63" t="e">
        <f aca="false">BA40+SUM(N40:AZ40)</f>
        <v>#VALUE!</v>
      </c>
      <c r="BC40" s="47" t="e">
        <f aca="false">SpellNumber(L40,BB40)</f>
        <v>#VALUE!</v>
      </c>
      <c r="IA40" s="48" t="n">
        <v>27</v>
      </c>
      <c r="IB40" s="64" t="s">
        <v>141</v>
      </c>
      <c r="IC40" s="48" t="s">
        <v>140</v>
      </c>
      <c r="ID40" s="48" t="n">
        <v>6</v>
      </c>
      <c r="IE40" s="49" t="s">
        <v>127</v>
      </c>
      <c r="IF40" s="49" t="s">
        <v>56</v>
      </c>
      <c r="IG40" s="49" t="s">
        <v>105</v>
      </c>
      <c r="IH40" s="49" t="n">
        <v>10</v>
      </c>
      <c r="II40" s="49" t="s">
        <v>52</v>
      </c>
    </row>
    <row r="41" s="48" customFormat="true" ht="29.4" hidden="false" customHeight="true" outlineLevel="0" collapsed="false">
      <c r="A41" s="79" t="n">
        <v>28</v>
      </c>
      <c r="B41" s="92" t="s">
        <v>142</v>
      </c>
      <c r="C41" s="52" t="s">
        <v>143</v>
      </c>
      <c r="D41" s="53" t="n">
        <v>6</v>
      </c>
      <c r="E41" s="67" t="s">
        <v>127</v>
      </c>
      <c r="F41" s="55" t="n">
        <v>53.25</v>
      </c>
      <c r="G41" s="89"/>
      <c r="H41" s="90"/>
      <c r="I41" s="55" t="s">
        <v>48</v>
      </c>
      <c r="J41" s="58" t="n">
        <f aca="false">IF(I41="Less(-)",-1,1)</f>
        <v>1</v>
      </c>
      <c r="K41" s="56" t="s">
        <v>49</v>
      </c>
      <c r="L41" s="56" t="s">
        <v>4</v>
      </c>
      <c r="M41" s="68"/>
      <c r="N41" s="56"/>
      <c r="O41" s="56"/>
      <c r="P41" s="61"/>
      <c r="Q41" s="56"/>
      <c r="R41" s="56"/>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2" t="e">
        <f aca="false">total_amount_ba($B$2,$D$2,D41,F41,J41,K41,M41)</f>
        <v>#VALUE!</v>
      </c>
      <c r="BB41" s="63" t="e">
        <f aca="false">BA41+SUM(N41:AZ41)</f>
        <v>#VALUE!</v>
      </c>
      <c r="BC41" s="47" t="e">
        <f aca="false">SpellNumber(L41,BB41)</f>
        <v>#VALUE!</v>
      </c>
      <c r="IA41" s="48" t="n">
        <v>28</v>
      </c>
      <c r="IB41" s="64" t="s">
        <v>144</v>
      </c>
      <c r="IC41" s="48" t="s">
        <v>143</v>
      </c>
      <c r="ID41" s="48" t="n">
        <v>6</v>
      </c>
      <c r="IE41" s="49" t="s">
        <v>127</v>
      </c>
      <c r="IF41" s="49" t="s">
        <v>56</v>
      </c>
      <c r="IG41" s="49" t="s">
        <v>105</v>
      </c>
      <c r="IH41" s="49" t="n">
        <v>10</v>
      </c>
      <c r="II41" s="49" t="s">
        <v>52</v>
      </c>
    </row>
    <row r="42" s="48" customFormat="true" ht="66.6" hidden="false" customHeight="true" outlineLevel="0" collapsed="false">
      <c r="A42" s="95" t="n">
        <v>29</v>
      </c>
      <c r="B42" s="93" t="s">
        <v>145</v>
      </c>
      <c r="C42" s="52" t="s">
        <v>146</v>
      </c>
      <c r="D42" s="53" t="n">
        <v>1</v>
      </c>
      <c r="E42" s="94" t="s">
        <v>127</v>
      </c>
      <c r="F42" s="55" t="n">
        <v>6515.55</v>
      </c>
      <c r="G42" s="89"/>
      <c r="H42" s="90"/>
      <c r="I42" s="55" t="s">
        <v>48</v>
      </c>
      <c r="J42" s="58" t="n">
        <f aca="false">IF(I42="Less(-)",-1,1)</f>
        <v>1</v>
      </c>
      <c r="K42" s="56" t="s">
        <v>49</v>
      </c>
      <c r="L42" s="56" t="s">
        <v>4</v>
      </c>
      <c r="M42" s="68"/>
      <c r="N42" s="56"/>
      <c r="O42" s="56"/>
      <c r="P42" s="61"/>
      <c r="Q42" s="56"/>
      <c r="R42" s="56"/>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2" t="e">
        <f aca="false">total_amount_ba($B$2,$D$2,D42,F42,J42,K42,M42)</f>
        <v>#VALUE!</v>
      </c>
      <c r="BB42" s="63" t="e">
        <f aca="false">BA42+SUM(N42:AZ42)</f>
        <v>#VALUE!</v>
      </c>
      <c r="BC42" s="47" t="e">
        <f aca="false">SpellNumber(L42,BB42)</f>
        <v>#VALUE!</v>
      </c>
      <c r="IA42" s="48" t="n">
        <v>29</v>
      </c>
      <c r="IB42" s="64" t="s">
        <v>147</v>
      </c>
      <c r="IC42" s="48" t="s">
        <v>146</v>
      </c>
      <c r="ID42" s="48" t="n">
        <v>1</v>
      </c>
      <c r="IE42" s="49" t="s">
        <v>127</v>
      </c>
      <c r="IF42" s="49" t="s">
        <v>56</v>
      </c>
      <c r="IG42" s="49" t="s">
        <v>105</v>
      </c>
      <c r="IH42" s="49" t="n">
        <v>10</v>
      </c>
      <c r="II42" s="49" t="s">
        <v>52</v>
      </c>
    </row>
    <row r="43" s="48" customFormat="true" ht="51" hidden="false" customHeight="true" outlineLevel="0" collapsed="false">
      <c r="A43" s="95" t="n">
        <v>30</v>
      </c>
      <c r="B43" s="70" t="s">
        <v>148</v>
      </c>
      <c r="C43" s="52" t="s">
        <v>149</v>
      </c>
      <c r="D43" s="53" t="n">
        <v>20</v>
      </c>
      <c r="E43" s="67" t="s">
        <v>150</v>
      </c>
      <c r="F43" s="55" t="n">
        <v>377.4</v>
      </c>
      <c r="G43" s="89"/>
      <c r="H43" s="90"/>
      <c r="I43" s="55" t="s">
        <v>48</v>
      </c>
      <c r="J43" s="58" t="n">
        <f aca="false">IF(I43="Less(-)",-1,1)</f>
        <v>1</v>
      </c>
      <c r="K43" s="56" t="s">
        <v>49</v>
      </c>
      <c r="L43" s="56" t="s">
        <v>4</v>
      </c>
      <c r="M43" s="68"/>
      <c r="N43" s="56"/>
      <c r="O43" s="56"/>
      <c r="P43" s="61"/>
      <c r="Q43" s="56"/>
      <c r="R43" s="56"/>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2" t="e">
        <f aca="false">total_amount_ba($B$2,$D$2,D43,F43,J43,K43,M43)</f>
        <v>#VALUE!</v>
      </c>
      <c r="BB43" s="63" t="e">
        <f aca="false">BA43+SUM(N43:AZ43)</f>
        <v>#VALUE!</v>
      </c>
      <c r="BC43" s="47" t="e">
        <f aca="false">SpellNumber(L43,BB43)</f>
        <v>#VALUE!</v>
      </c>
      <c r="IA43" s="48" t="n">
        <v>30</v>
      </c>
      <c r="IB43" s="64" t="s">
        <v>151</v>
      </c>
      <c r="IC43" s="48" t="s">
        <v>149</v>
      </c>
      <c r="ID43" s="48" t="n">
        <v>20</v>
      </c>
      <c r="IE43" s="49" t="s">
        <v>150</v>
      </c>
      <c r="IF43" s="49" t="s">
        <v>56</v>
      </c>
      <c r="IG43" s="49" t="s">
        <v>105</v>
      </c>
      <c r="IH43" s="49" t="n">
        <v>10</v>
      </c>
      <c r="II43" s="49" t="s">
        <v>52</v>
      </c>
    </row>
    <row r="44" s="48" customFormat="true" ht="50.4" hidden="false" customHeight="true" outlineLevel="0" collapsed="false">
      <c r="A44" s="96" t="n">
        <v>31</v>
      </c>
      <c r="B44" s="97" t="s">
        <v>152</v>
      </c>
      <c r="C44" s="52" t="s">
        <v>153</v>
      </c>
      <c r="D44" s="98"/>
      <c r="E44" s="36"/>
      <c r="F44" s="37"/>
      <c r="G44" s="38"/>
      <c r="H44" s="38"/>
      <c r="I44" s="37"/>
      <c r="J44" s="39"/>
      <c r="K44" s="40"/>
      <c r="L44" s="40"/>
      <c r="M44" s="41"/>
      <c r="N44" s="42"/>
      <c r="O44" s="42"/>
      <c r="P44" s="43"/>
      <c r="Q44" s="42"/>
      <c r="R44" s="42"/>
      <c r="S44" s="43"/>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5"/>
      <c r="BB44" s="46"/>
      <c r="BC44" s="47"/>
      <c r="IA44" s="48" t="n">
        <v>31</v>
      </c>
      <c r="IB44" s="48" t="s">
        <v>152</v>
      </c>
      <c r="IC44" s="48" t="s">
        <v>153</v>
      </c>
      <c r="IE44" s="49"/>
      <c r="IF44" s="49" t="s">
        <v>42</v>
      </c>
      <c r="IG44" s="49" t="s">
        <v>43</v>
      </c>
      <c r="IH44" s="49" t="n">
        <v>10</v>
      </c>
      <c r="II44" s="49" t="s">
        <v>44</v>
      </c>
    </row>
    <row r="45" s="48" customFormat="true" ht="30.6" hidden="false" customHeight="true" outlineLevel="0" collapsed="false">
      <c r="A45" s="99" t="n">
        <v>31.1</v>
      </c>
      <c r="B45" s="88" t="s">
        <v>154</v>
      </c>
      <c r="C45" s="52" t="s">
        <v>155</v>
      </c>
      <c r="D45" s="53" t="n">
        <v>5</v>
      </c>
      <c r="E45" s="67" t="s">
        <v>127</v>
      </c>
      <c r="F45" s="55" t="n">
        <v>150.35</v>
      </c>
      <c r="G45" s="89"/>
      <c r="H45" s="90"/>
      <c r="I45" s="55" t="s">
        <v>48</v>
      </c>
      <c r="J45" s="58" t="n">
        <f aca="false">IF(I45="Less(-)",-1,1)</f>
        <v>1</v>
      </c>
      <c r="K45" s="56" t="s">
        <v>49</v>
      </c>
      <c r="L45" s="56" t="s">
        <v>4</v>
      </c>
      <c r="M45" s="68"/>
      <c r="N45" s="56"/>
      <c r="O45" s="56"/>
      <c r="P45" s="61"/>
      <c r="Q45" s="56"/>
      <c r="R45" s="56"/>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2" t="e">
        <f aca="false">total_amount_ba($B$2,$D$2,D45,F45,J45,K45,M45)</f>
        <v>#VALUE!</v>
      </c>
      <c r="BB45" s="63" t="e">
        <f aca="false">BA45+SUM(N45:AZ45)</f>
        <v>#VALUE!</v>
      </c>
      <c r="BC45" s="47" t="e">
        <f aca="false">SpellNumber(L45,BB45)</f>
        <v>#VALUE!</v>
      </c>
      <c r="IA45" s="48" t="n">
        <v>31.1</v>
      </c>
      <c r="IB45" s="64" t="s">
        <v>156</v>
      </c>
      <c r="IC45" s="48" t="s">
        <v>155</v>
      </c>
      <c r="ID45" s="48" t="n">
        <v>5</v>
      </c>
      <c r="IE45" s="49" t="s">
        <v>127</v>
      </c>
      <c r="IF45" s="49" t="s">
        <v>56</v>
      </c>
      <c r="IG45" s="49" t="s">
        <v>105</v>
      </c>
      <c r="IH45" s="49" t="n">
        <v>10</v>
      </c>
      <c r="II45" s="49" t="s">
        <v>52</v>
      </c>
    </row>
    <row r="46" s="48" customFormat="true" ht="27" hidden="false" customHeight="true" outlineLevel="0" collapsed="false">
      <c r="A46" s="65" t="n">
        <v>32</v>
      </c>
      <c r="B46" s="100" t="s">
        <v>157</v>
      </c>
      <c r="C46" s="52" t="s">
        <v>158</v>
      </c>
      <c r="D46" s="53" t="n">
        <v>5</v>
      </c>
      <c r="E46" s="85" t="s">
        <v>127</v>
      </c>
      <c r="F46" s="55" t="n">
        <v>131.85</v>
      </c>
      <c r="G46" s="89"/>
      <c r="H46" s="90"/>
      <c r="I46" s="55" t="s">
        <v>48</v>
      </c>
      <c r="J46" s="58" t="n">
        <f aca="false">IF(I46="Less(-)",-1,1)</f>
        <v>1</v>
      </c>
      <c r="K46" s="56" t="s">
        <v>49</v>
      </c>
      <c r="L46" s="56" t="s">
        <v>4</v>
      </c>
      <c r="M46" s="68"/>
      <c r="N46" s="56"/>
      <c r="O46" s="56"/>
      <c r="P46" s="61"/>
      <c r="Q46" s="56"/>
      <c r="R46" s="56"/>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2" t="e">
        <f aca="false">total_amount_ba($B$2,$D$2,D46,F46,J46,K46,M46)</f>
        <v>#VALUE!</v>
      </c>
      <c r="BB46" s="63" t="e">
        <f aca="false">BA46+SUM(N46:AZ46)</f>
        <v>#VALUE!</v>
      </c>
      <c r="BC46" s="47" t="e">
        <f aca="false">SpellNumber(L46,BB46)</f>
        <v>#VALUE!</v>
      </c>
      <c r="IA46" s="48" t="n">
        <v>32</v>
      </c>
      <c r="IB46" s="64" t="s">
        <v>159</v>
      </c>
      <c r="IC46" s="48" t="s">
        <v>158</v>
      </c>
      <c r="ID46" s="48" t="n">
        <v>5</v>
      </c>
      <c r="IE46" s="49" t="s">
        <v>127</v>
      </c>
      <c r="IF46" s="49" t="s">
        <v>56</v>
      </c>
      <c r="IG46" s="49" t="s">
        <v>105</v>
      </c>
      <c r="IH46" s="49" t="n">
        <v>10</v>
      </c>
      <c r="II46" s="49" t="s">
        <v>52</v>
      </c>
    </row>
    <row r="47" s="48" customFormat="true" ht="29.4" hidden="false" customHeight="true" outlineLevel="0" collapsed="false">
      <c r="A47" s="79" t="n">
        <v>33</v>
      </c>
      <c r="B47" s="88" t="s">
        <v>160</v>
      </c>
      <c r="C47" s="52" t="s">
        <v>161</v>
      </c>
      <c r="D47" s="53" t="n">
        <v>5</v>
      </c>
      <c r="E47" s="94" t="s">
        <v>127</v>
      </c>
      <c r="F47" s="55" t="n">
        <v>136.15</v>
      </c>
      <c r="G47" s="89"/>
      <c r="H47" s="90"/>
      <c r="I47" s="55" t="s">
        <v>48</v>
      </c>
      <c r="J47" s="58" t="n">
        <f aca="false">IF(I47="Less(-)",-1,1)</f>
        <v>1</v>
      </c>
      <c r="K47" s="56" t="s">
        <v>49</v>
      </c>
      <c r="L47" s="56" t="s">
        <v>4</v>
      </c>
      <c r="M47" s="68"/>
      <c r="N47" s="56"/>
      <c r="O47" s="56"/>
      <c r="P47" s="61"/>
      <c r="Q47" s="56"/>
      <c r="R47" s="56"/>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2" t="e">
        <f aca="false">total_amount_ba($B$2,$D$2,D47,F47,J47,K47,M47)</f>
        <v>#VALUE!</v>
      </c>
      <c r="BB47" s="63" t="e">
        <f aca="false">BA47+SUM(N47:AZ47)</f>
        <v>#VALUE!</v>
      </c>
      <c r="BC47" s="47" t="e">
        <f aca="false">SpellNumber(L47,BB47)</f>
        <v>#VALUE!</v>
      </c>
      <c r="IA47" s="48" t="n">
        <v>33</v>
      </c>
      <c r="IB47" s="64" t="s">
        <v>162</v>
      </c>
      <c r="IC47" s="48" t="s">
        <v>161</v>
      </c>
      <c r="ID47" s="48" t="n">
        <v>5</v>
      </c>
      <c r="IE47" s="49" t="s">
        <v>127</v>
      </c>
      <c r="IF47" s="49" t="s">
        <v>56</v>
      </c>
      <c r="IG47" s="49" t="s">
        <v>105</v>
      </c>
      <c r="IH47" s="49" t="n">
        <v>10</v>
      </c>
      <c r="II47" s="49" t="s">
        <v>52</v>
      </c>
    </row>
    <row r="48" s="48" customFormat="true" ht="52.2" hidden="false" customHeight="true" outlineLevel="0" collapsed="false">
      <c r="A48" s="79" t="n">
        <v>34</v>
      </c>
      <c r="B48" s="93" t="s">
        <v>163</v>
      </c>
      <c r="C48" s="52" t="s">
        <v>164</v>
      </c>
      <c r="D48" s="53" t="n">
        <v>2000</v>
      </c>
      <c r="E48" s="94" t="s">
        <v>165</v>
      </c>
      <c r="F48" s="55" t="n">
        <v>11</v>
      </c>
      <c r="G48" s="89"/>
      <c r="H48" s="90"/>
      <c r="I48" s="55" t="s">
        <v>48</v>
      </c>
      <c r="J48" s="58" t="n">
        <f aca="false">IF(I48="Less(-)",-1,1)</f>
        <v>1</v>
      </c>
      <c r="K48" s="56" t="s">
        <v>49</v>
      </c>
      <c r="L48" s="56" t="s">
        <v>4</v>
      </c>
      <c r="M48" s="68"/>
      <c r="N48" s="56"/>
      <c r="O48" s="56"/>
      <c r="P48" s="61"/>
      <c r="Q48" s="56"/>
      <c r="R48" s="56"/>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2" t="e">
        <f aca="false">total_amount_ba($B$2,$D$2,D48,F48,J48,K48,M48)</f>
        <v>#VALUE!</v>
      </c>
      <c r="BB48" s="63" t="e">
        <f aca="false">BA48+SUM(N48:AZ48)</f>
        <v>#VALUE!</v>
      </c>
      <c r="BC48" s="47" t="e">
        <f aca="false">SpellNumber(L48,BB48)</f>
        <v>#VALUE!</v>
      </c>
      <c r="IA48" s="48" t="n">
        <v>34</v>
      </c>
      <c r="IB48" s="64" t="s">
        <v>166</v>
      </c>
      <c r="IC48" s="48" t="s">
        <v>164</v>
      </c>
      <c r="ID48" s="48" t="n">
        <v>2000</v>
      </c>
      <c r="IE48" s="49" t="s">
        <v>165</v>
      </c>
      <c r="IF48" s="49" t="s">
        <v>56</v>
      </c>
      <c r="IG48" s="49" t="s">
        <v>105</v>
      </c>
      <c r="IH48" s="49" t="n">
        <v>10</v>
      </c>
      <c r="II48" s="49" t="s">
        <v>52</v>
      </c>
    </row>
    <row r="49" s="48" customFormat="true" ht="55.8" hidden="false" customHeight="true" outlineLevel="0" collapsed="false">
      <c r="A49" s="65" t="n">
        <v>35</v>
      </c>
      <c r="B49" s="70" t="s">
        <v>167</v>
      </c>
      <c r="C49" s="52" t="s">
        <v>168</v>
      </c>
      <c r="D49" s="53" t="n">
        <v>1</v>
      </c>
      <c r="E49" s="67" t="s">
        <v>127</v>
      </c>
      <c r="F49" s="55" t="n">
        <v>2226.35</v>
      </c>
      <c r="G49" s="89"/>
      <c r="H49" s="90"/>
      <c r="I49" s="55" t="s">
        <v>48</v>
      </c>
      <c r="J49" s="58" t="n">
        <f aca="false">IF(I49="Less(-)",-1,1)</f>
        <v>1</v>
      </c>
      <c r="K49" s="56" t="s">
        <v>49</v>
      </c>
      <c r="L49" s="56" t="s">
        <v>4</v>
      </c>
      <c r="M49" s="68"/>
      <c r="N49" s="56"/>
      <c r="O49" s="56"/>
      <c r="P49" s="61"/>
      <c r="Q49" s="56"/>
      <c r="R49" s="56"/>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2" t="e">
        <f aca="false">total_amount_ba($B$2,$D$2,D49,F49,J49,K49,M49)</f>
        <v>#VALUE!</v>
      </c>
      <c r="BB49" s="63" t="e">
        <f aca="false">BA49+SUM(N49:AZ49)</f>
        <v>#VALUE!</v>
      </c>
      <c r="BC49" s="47" t="e">
        <f aca="false">SpellNumber(L49,BB49)</f>
        <v>#VALUE!</v>
      </c>
      <c r="IA49" s="48" t="n">
        <v>35</v>
      </c>
      <c r="IB49" s="64" t="s">
        <v>169</v>
      </c>
      <c r="IC49" s="48" t="s">
        <v>168</v>
      </c>
      <c r="ID49" s="48" t="n">
        <v>1</v>
      </c>
      <c r="IE49" s="49" t="s">
        <v>127</v>
      </c>
      <c r="IF49" s="49" t="s">
        <v>56</v>
      </c>
      <c r="IG49" s="49" t="s">
        <v>105</v>
      </c>
      <c r="IH49" s="49" t="n">
        <v>10</v>
      </c>
      <c r="II49" s="49" t="s">
        <v>52</v>
      </c>
    </row>
    <row r="50" s="48" customFormat="true" ht="36" hidden="false" customHeight="true" outlineLevel="0" collapsed="false">
      <c r="A50" s="79" t="n">
        <v>36</v>
      </c>
      <c r="B50" s="70" t="s">
        <v>170</v>
      </c>
      <c r="C50" s="52" t="s">
        <v>171</v>
      </c>
      <c r="D50" s="53" t="n">
        <v>2</v>
      </c>
      <c r="E50" s="67" t="s">
        <v>127</v>
      </c>
      <c r="F50" s="55" t="n">
        <v>103.9</v>
      </c>
      <c r="G50" s="89"/>
      <c r="H50" s="90"/>
      <c r="I50" s="55" t="s">
        <v>48</v>
      </c>
      <c r="J50" s="58" t="n">
        <f aca="false">IF(I50="Less(-)",-1,1)</f>
        <v>1</v>
      </c>
      <c r="K50" s="56" t="s">
        <v>49</v>
      </c>
      <c r="L50" s="56" t="s">
        <v>4</v>
      </c>
      <c r="M50" s="68"/>
      <c r="N50" s="56"/>
      <c r="O50" s="56"/>
      <c r="P50" s="61"/>
      <c r="Q50" s="56"/>
      <c r="R50" s="56"/>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2" t="e">
        <f aca="false">total_amount_ba($B$2,$D$2,D50,F50,J50,K50,M50)</f>
        <v>#VALUE!</v>
      </c>
      <c r="BB50" s="63" t="e">
        <f aca="false">BA50+SUM(N50:AZ50)</f>
        <v>#VALUE!</v>
      </c>
      <c r="BC50" s="47" t="e">
        <f aca="false">SpellNumber(L50,BB50)</f>
        <v>#VALUE!</v>
      </c>
      <c r="IA50" s="48" t="n">
        <v>36</v>
      </c>
      <c r="IB50" s="64" t="s">
        <v>172</v>
      </c>
      <c r="IC50" s="48" t="s">
        <v>171</v>
      </c>
      <c r="ID50" s="48" t="n">
        <v>2</v>
      </c>
      <c r="IE50" s="49" t="s">
        <v>127</v>
      </c>
      <c r="IF50" s="49" t="s">
        <v>56</v>
      </c>
      <c r="IG50" s="49" t="s">
        <v>105</v>
      </c>
      <c r="IH50" s="49" t="n">
        <v>10</v>
      </c>
      <c r="II50" s="49" t="s">
        <v>52</v>
      </c>
    </row>
    <row r="51" s="48" customFormat="true" ht="39" hidden="false" customHeight="true" outlineLevel="0" collapsed="false">
      <c r="A51" s="79" t="n">
        <v>37</v>
      </c>
      <c r="B51" s="70" t="s">
        <v>173</v>
      </c>
      <c r="C51" s="52" t="s">
        <v>174</v>
      </c>
      <c r="D51" s="53" t="n">
        <v>1</v>
      </c>
      <c r="E51" s="67" t="s">
        <v>127</v>
      </c>
      <c r="F51" s="55" t="n">
        <v>1607.95</v>
      </c>
      <c r="G51" s="89"/>
      <c r="H51" s="90"/>
      <c r="I51" s="55" t="s">
        <v>48</v>
      </c>
      <c r="J51" s="58" t="n">
        <f aca="false">IF(I51="Less(-)",-1,1)</f>
        <v>1</v>
      </c>
      <c r="K51" s="56" t="s">
        <v>49</v>
      </c>
      <c r="L51" s="56" t="s">
        <v>4</v>
      </c>
      <c r="M51" s="68"/>
      <c r="N51" s="56"/>
      <c r="O51" s="56"/>
      <c r="P51" s="61"/>
      <c r="Q51" s="56"/>
      <c r="R51" s="56"/>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2" t="e">
        <f aca="false">total_amount_ba($B$2,$D$2,D51,F51,J51,K51,M51)</f>
        <v>#VALUE!</v>
      </c>
      <c r="BB51" s="63" t="e">
        <f aca="false">BA51+SUM(N51:AZ51)</f>
        <v>#VALUE!</v>
      </c>
      <c r="BC51" s="47" t="e">
        <f aca="false">SpellNumber(L51,BB51)</f>
        <v>#VALUE!</v>
      </c>
      <c r="IA51" s="48" t="n">
        <v>37</v>
      </c>
      <c r="IB51" s="64" t="s">
        <v>175</v>
      </c>
      <c r="IC51" s="48" t="s">
        <v>174</v>
      </c>
      <c r="ID51" s="48" t="n">
        <v>1</v>
      </c>
      <c r="IE51" s="49" t="s">
        <v>127</v>
      </c>
      <c r="IF51" s="49" t="s">
        <v>56</v>
      </c>
      <c r="IG51" s="49" t="s">
        <v>105</v>
      </c>
      <c r="IH51" s="49" t="n">
        <v>10</v>
      </c>
      <c r="II51" s="49" t="s">
        <v>52</v>
      </c>
    </row>
    <row r="52" s="48" customFormat="true" ht="67.2" hidden="false" customHeight="true" outlineLevel="0" collapsed="false">
      <c r="A52" s="65" t="n">
        <v>38</v>
      </c>
      <c r="B52" s="70" t="s">
        <v>176</v>
      </c>
      <c r="C52" s="52" t="s">
        <v>177</v>
      </c>
      <c r="D52" s="53" t="n">
        <v>2</v>
      </c>
      <c r="E52" s="67" t="s">
        <v>137</v>
      </c>
      <c r="F52" s="55" t="n">
        <v>810.45</v>
      </c>
      <c r="G52" s="89"/>
      <c r="H52" s="90"/>
      <c r="I52" s="55" t="s">
        <v>48</v>
      </c>
      <c r="J52" s="58" t="n">
        <f aca="false">IF(I52="Less(-)",-1,1)</f>
        <v>1</v>
      </c>
      <c r="K52" s="56" t="s">
        <v>49</v>
      </c>
      <c r="L52" s="56" t="s">
        <v>4</v>
      </c>
      <c r="M52" s="68"/>
      <c r="N52" s="56"/>
      <c r="O52" s="56"/>
      <c r="P52" s="61"/>
      <c r="Q52" s="56"/>
      <c r="R52" s="56"/>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2" t="e">
        <f aca="false">total_amount_ba($B$2,$D$2,D52,F52,J52,K52,M52)</f>
        <v>#VALUE!</v>
      </c>
      <c r="BB52" s="63" t="e">
        <f aca="false">BA52+SUM(N52:AZ52)</f>
        <v>#VALUE!</v>
      </c>
      <c r="BC52" s="47" t="e">
        <f aca="false">SpellNumber(L52,BB52)</f>
        <v>#VALUE!</v>
      </c>
      <c r="IA52" s="48" t="n">
        <v>38</v>
      </c>
      <c r="IB52" s="64" t="s">
        <v>178</v>
      </c>
      <c r="IC52" s="48" t="s">
        <v>177</v>
      </c>
      <c r="ID52" s="48" t="n">
        <v>2</v>
      </c>
      <c r="IE52" s="49" t="s">
        <v>137</v>
      </c>
      <c r="IF52" s="49" t="s">
        <v>56</v>
      </c>
      <c r="IG52" s="49" t="s">
        <v>105</v>
      </c>
      <c r="IH52" s="49" t="n">
        <v>10</v>
      </c>
      <c r="II52" s="49" t="s">
        <v>52</v>
      </c>
    </row>
    <row r="53" s="48" customFormat="true" ht="37.2" hidden="false" customHeight="true" outlineLevel="0" collapsed="false">
      <c r="A53" s="79" t="n">
        <v>39</v>
      </c>
      <c r="B53" s="84" t="s">
        <v>179</v>
      </c>
      <c r="C53" s="52" t="s">
        <v>180</v>
      </c>
      <c r="D53" s="53" t="n">
        <v>40</v>
      </c>
      <c r="E53" s="85" t="s">
        <v>181</v>
      </c>
      <c r="F53" s="55" t="n">
        <v>366.4</v>
      </c>
      <c r="G53" s="56"/>
      <c r="H53" s="86"/>
      <c r="I53" s="55" t="s">
        <v>48</v>
      </c>
      <c r="J53" s="58" t="n">
        <f aca="false">IF(I53="Less(-)",-1,1)</f>
        <v>1</v>
      </c>
      <c r="K53" s="56" t="s">
        <v>49</v>
      </c>
      <c r="L53" s="56" t="s">
        <v>4</v>
      </c>
      <c r="M53" s="68"/>
      <c r="N53" s="56"/>
      <c r="O53" s="56"/>
      <c r="P53" s="60"/>
      <c r="Q53" s="56"/>
      <c r="R53" s="56"/>
      <c r="S53" s="60"/>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2" t="e">
        <f aca="false">total_amount_ba($B$2,$D$2,D53,F53,J53,K53,M53)</f>
        <v>#VALUE!</v>
      </c>
      <c r="BB53" s="63" t="e">
        <f aca="false">BA53+SUM(N53:AZ53)</f>
        <v>#VALUE!</v>
      </c>
      <c r="BC53" s="47" t="e">
        <f aca="false">SpellNumber(L53,BB53)</f>
        <v>#VALUE!</v>
      </c>
      <c r="IA53" s="48" t="n">
        <v>39</v>
      </c>
      <c r="IB53" s="64" t="s">
        <v>182</v>
      </c>
      <c r="IC53" s="48" t="s">
        <v>180</v>
      </c>
      <c r="ID53" s="48" t="n">
        <v>40</v>
      </c>
      <c r="IE53" s="49" t="s">
        <v>181</v>
      </c>
      <c r="IF53" s="49" t="s">
        <v>66</v>
      </c>
      <c r="IG53" s="49" t="s">
        <v>67</v>
      </c>
      <c r="IH53" s="49" t="n">
        <v>10</v>
      </c>
      <c r="II53" s="49" t="s">
        <v>52</v>
      </c>
    </row>
    <row r="54" s="48" customFormat="true" ht="41.4" hidden="false" customHeight="true" outlineLevel="0" collapsed="false">
      <c r="A54" s="79" t="n">
        <v>40</v>
      </c>
      <c r="B54" s="84" t="s">
        <v>183</v>
      </c>
      <c r="C54" s="52" t="s">
        <v>184</v>
      </c>
      <c r="D54" s="53" t="n">
        <v>30</v>
      </c>
      <c r="E54" s="85" t="s">
        <v>181</v>
      </c>
      <c r="F54" s="55" t="n">
        <v>551.7</v>
      </c>
      <c r="G54" s="56"/>
      <c r="H54" s="86"/>
      <c r="I54" s="55" t="s">
        <v>48</v>
      </c>
      <c r="J54" s="58" t="n">
        <f aca="false">IF(I54="Less(-)",-1,1)</f>
        <v>1</v>
      </c>
      <c r="K54" s="56" t="s">
        <v>49</v>
      </c>
      <c r="L54" s="56" t="s">
        <v>4</v>
      </c>
      <c r="M54" s="68"/>
      <c r="N54" s="56"/>
      <c r="O54" s="56"/>
      <c r="P54" s="60"/>
      <c r="Q54" s="56"/>
      <c r="R54" s="56"/>
      <c r="S54" s="60"/>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2" t="e">
        <f aca="false">total_amount_ba($B$2,$D$2,D54,F54,J54,K54,M54)</f>
        <v>#VALUE!</v>
      </c>
      <c r="BB54" s="63" t="e">
        <f aca="false">BA54+SUM(N54:AZ54)</f>
        <v>#VALUE!</v>
      </c>
      <c r="BC54" s="47" t="e">
        <f aca="false">SpellNumber(L54,BB54)</f>
        <v>#VALUE!</v>
      </c>
      <c r="IA54" s="48" t="n">
        <v>40</v>
      </c>
      <c r="IB54" s="64" t="s">
        <v>185</v>
      </c>
      <c r="IC54" s="48" t="s">
        <v>184</v>
      </c>
      <c r="ID54" s="48" t="n">
        <v>30</v>
      </c>
      <c r="IE54" s="49" t="s">
        <v>181</v>
      </c>
      <c r="IF54" s="49" t="s">
        <v>66</v>
      </c>
      <c r="IG54" s="49" t="s">
        <v>67</v>
      </c>
      <c r="IH54" s="49" t="n">
        <v>10</v>
      </c>
      <c r="II54" s="49" t="s">
        <v>52</v>
      </c>
    </row>
    <row r="55" s="48" customFormat="true" ht="30" hidden="false" customHeight="true" outlineLevel="0" collapsed="false">
      <c r="A55" s="65" t="n">
        <v>41</v>
      </c>
      <c r="B55" s="84" t="s">
        <v>186</v>
      </c>
      <c r="C55" s="52" t="s">
        <v>187</v>
      </c>
      <c r="D55" s="53" t="n">
        <v>4</v>
      </c>
      <c r="E55" s="85" t="s">
        <v>127</v>
      </c>
      <c r="F55" s="55" t="n">
        <v>506.8</v>
      </c>
      <c r="G55" s="56"/>
      <c r="H55" s="86"/>
      <c r="I55" s="55" t="s">
        <v>48</v>
      </c>
      <c r="J55" s="58" t="n">
        <f aca="false">IF(I55="Less(-)",-1,1)</f>
        <v>1</v>
      </c>
      <c r="K55" s="56" t="s">
        <v>49</v>
      </c>
      <c r="L55" s="56" t="s">
        <v>4</v>
      </c>
      <c r="M55" s="68"/>
      <c r="N55" s="56"/>
      <c r="O55" s="56"/>
      <c r="P55" s="60"/>
      <c r="Q55" s="56"/>
      <c r="R55" s="56"/>
      <c r="S55" s="60"/>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2" t="e">
        <f aca="false">total_amount_ba($B$2,$D$2,D55,F55,J55,K55,M55)</f>
        <v>#VALUE!</v>
      </c>
      <c r="BB55" s="63" t="e">
        <f aca="false">BA55+SUM(N55:AZ55)</f>
        <v>#VALUE!</v>
      </c>
      <c r="BC55" s="47" t="e">
        <f aca="false">SpellNumber(L55,BB55)</f>
        <v>#VALUE!</v>
      </c>
      <c r="IA55" s="48" t="n">
        <v>41</v>
      </c>
      <c r="IB55" s="64" t="s">
        <v>188</v>
      </c>
      <c r="IC55" s="48" t="s">
        <v>187</v>
      </c>
      <c r="ID55" s="48" t="n">
        <v>4</v>
      </c>
      <c r="IE55" s="49" t="s">
        <v>127</v>
      </c>
      <c r="IF55" s="49" t="s">
        <v>66</v>
      </c>
      <c r="IG55" s="49" t="s">
        <v>67</v>
      </c>
      <c r="IH55" s="49" t="n">
        <v>10</v>
      </c>
      <c r="II55" s="49" t="s">
        <v>52</v>
      </c>
    </row>
    <row r="56" s="48" customFormat="true" ht="37.2" hidden="false" customHeight="true" outlineLevel="0" collapsed="false">
      <c r="A56" s="79" t="n">
        <v>42</v>
      </c>
      <c r="B56" s="84" t="s">
        <v>189</v>
      </c>
      <c r="C56" s="52" t="s">
        <v>190</v>
      </c>
      <c r="D56" s="53" t="n">
        <v>6</v>
      </c>
      <c r="E56" s="85" t="s">
        <v>127</v>
      </c>
      <c r="F56" s="55" t="n">
        <v>574.3</v>
      </c>
      <c r="G56" s="56"/>
      <c r="H56" s="86"/>
      <c r="I56" s="55" t="s">
        <v>48</v>
      </c>
      <c r="J56" s="58" t="n">
        <f aca="false">IF(I56="Less(-)",-1,1)</f>
        <v>1</v>
      </c>
      <c r="K56" s="56" t="s">
        <v>49</v>
      </c>
      <c r="L56" s="56" t="s">
        <v>4</v>
      </c>
      <c r="M56" s="68"/>
      <c r="N56" s="56"/>
      <c r="O56" s="56"/>
      <c r="P56" s="60"/>
      <c r="Q56" s="56"/>
      <c r="R56" s="56"/>
      <c r="S56" s="60"/>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2" t="e">
        <f aca="false">total_amount_ba($B$2,$D$2,D56,F56,J56,K56,M56)</f>
        <v>#VALUE!</v>
      </c>
      <c r="BB56" s="63" t="e">
        <f aca="false">BA56+SUM(N56:AZ56)</f>
        <v>#VALUE!</v>
      </c>
      <c r="BC56" s="47" t="e">
        <f aca="false">SpellNumber(L56,BB56)</f>
        <v>#VALUE!</v>
      </c>
      <c r="IA56" s="48" t="n">
        <v>42</v>
      </c>
      <c r="IB56" s="64" t="s">
        <v>191</v>
      </c>
      <c r="IC56" s="48" t="s">
        <v>190</v>
      </c>
      <c r="ID56" s="48" t="n">
        <v>6</v>
      </c>
      <c r="IE56" s="49" t="s">
        <v>127</v>
      </c>
      <c r="IF56" s="49" t="s">
        <v>66</v>
      </c>
      <c r="IG56" s="49" t="s">
        <v>67</v>
      </c>
      <c r="IH56" s="49" t="n">
        <v>10</v>
      </c>
      <c r="II56" s="49" t="s">
        <v>52</v>
      </c>
    </row>
    <row r="57" s="48" customFormat="true" ht="37.2" hidden="false" customHeight="true" outlineLevel="0" collapsed="false">
      <c r="A57" s="79" t="n">
        <v>43</v>
      </c>
      <c r="B57" s="84" t="s">
        <v>192</v>
      </c>
      <c r="C57" s="52" t="s">
        <v>193</v>
      </c>
      <c r="D57" s="53" t="n">
        <v>2</v>
      </c>
      <c r="E57" s="85" t="s">
        <v>127</v>
      </c>
      <c r="F57" s="55" t="n">
        <v>911.9</v>
      </c>
      <c r="G57" s="56"/>
      <c r="H57" s="86"/>
      <c r="I57" s="55" t="s">
        <v>48</v>
      </c>
      <c r="J57" s="58" t="n">
        <f aca="false">IF(I57="Less(-)",-1,1)</f>
        <v>1</v>
      </c>
      <c r="K57" s="56" t="s">
        <v>49</v>
      </c>
      <c r="L57" s="56" t="s">
        <v>4</v>
      </c>
      <c r="M57" s="68"/>
      <c r="N57" s="56"/>
      <c r="O57" s="56"/>
      <c r="P57" s="60"/>
      <c r="Q57" s="56"/>
      <c r="R57" s="56"/>
      <c r="S57" s="60"/>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2" t="e">
        <f aca="false">total_amount_ba($B$2,$D$2,D57,F57,J57,K57,M57)</f>
        <v>#VALUE!</v>
      </c>
      <c r="BB57" s="63" t="e">
        <f aca="false">BA57+SUM(N57:AZ57)</f>
        <v>#VALUE!</v>
      </c>
      <c r="BC57" s="47" t="e">
        <f aca="false">SpellNumber(L57,BB57)</f>
        <v>#VALUE!</v>
      </c>
      <c r="IA57" s="48" t="n">
        <v>43</v>
      </c>
      <c r="IB57" s="64" t="s">
        <v>194</v>
      </c>
      <c r="IC57" s="48" t="s">
        <v>193</v>
      </c>
      <c r="ID57" s="48" t="n">
        <v>2</v>
      </c>
      <c r="IE57" s="49" t="s">
        <v>127</v>
      </c>
      <c r="IF57" s="49" t="s">
        <v>66</v>
      </c>
      <c r="IG57" s="49" t="s">
        <v>67</v>
      </c>
      <c r="IH57" s="49" t="n">
        <v>10</v>
      </c>
      <c r="II57" s="49" t="s">
        <v>52</v>
      </c>
    </row>
    <row r="58" s="48" customFormat="true" ht="83.4" hidden="false" customHeight="true" outlineLevel="0" collapsed="false">
      <c r="A58" s="65" t="n">
        <v>44</v>
      </c>
      <c r="B58" s="84" t="s">
        <v>195</v>
      </c>
      <c r="C58" s="52" t="s">
        <v>196</v>
      </c>
      <c r="D58" s="53" t="n">
        <v>23</v>
      </c>
      <c r="E58" s="85" t="s">
        <v>85</v>
      </c>
      <c r="F58" s="55" t="n">
        <v>1267.95</v>
      </c>
      <c r="G58" s="56"/>
      <c r="H58" s="86"/>
      <c r="I58" s="55" t="s">
        <v>48</v>
      </c>
      <c r="J58" s="58" t="n">
        <f aca="false">IF(I58="Less(-)",-1,1)</f>
        <v>1</v>
      </c>
      <c r="K58" s="56" t="s">
        <v>49</v>
      </c>
      <c r="L58" s="56" t="s">
        <v>4</v>
      </c>
      <c r="M58" s="68"/>
      <c r="N58" s="56"/>
      <c r="O58" s="56"/>
      <c r="P58" s="60"/>
      <c r="Q58" s="56"/>
      <c r="R58" s="56"/>
      <c r="S58" s="60"/>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2" t="e">
        <f aca="false">total_amount_ba($B$2,$D$2,D58,F58,J58,K58,M58)</f>
        <v>#VALUE!</v>
      </c>
      <c r="BB58" s="63" t="e">
        <f aca="false">BA58+SUM(N58:AZ58)</f>
        <v>#VALUE!</v>
      </c>
      <c r="BC58" s="47" t="e">
        <f aca="false">SpellNumber(L58,BB58)</f>
        <v>#VALUE!</v>
      </c>
      <c r="IA58" s="48" t="n">
        <v>44</v>
      </c>
      <c r="IB58" s="64" t="s">
        <v>197</v>
      </c>
      <c r="IC58" s="48" t="s">
        <v>196</v>
      </c>
      <c r="ID58" s="48" t="n">
        <v>23</v>
      </c>
      <c r="IE58" s="49" t="s">
        <v>85</v>
      </c>
      <c r="IF58" s="49" t="s">
        <v>66</v>
      </c>
      <c r="IG58" s="49" t="s">
        <v>67</v>
      </c>
      <c r="IH58" s="49" t="n">
        <v>10</v>
      </c>
      <c r="II58" s="49" t="s">
        <v>52</v>
      </c>
    </row>
    <row r="59" s="48" customFormat="true" ht="67.8" hidden="false" customHeight="true" outlineLevel="0" collapsed="false">
      <c r="A59" s="79" t="n">
        <v>45</v>
      </c>
      <c r="B59" s="84" t="s">
        <v>198</v>
      </c>
      <c r="C59" s="52" t="s">
        <v>199</v>
      </c>
      <c r="D59" s="53" t="n">
        <v>8</v>
      </c>
      <c r="E59" s="85" t="s">
        <v>85</v>
      </c>
      <c r="F59" s="55" t="n">
        <v>1096.55</v>
      </c>
      <c r="G59" s="56"/>
      <c r="H59" s="86"/>
      <c r="I59" s="55" t="s">
        <v>48</v>
      </c>
      <c r="J59" s="58" t="n">
        <f aca="false">IF(I59="Less(-)",-1,1)</f>
        <v>1</v>
      </c>
      <c r="K59" s="56" t="s">
        <v>49</v>
      </c>
      <c r="L59" s="56" t="s">
        <v>4</v>
      </c>
      <c r="M59" s="68"/>
      <c r="N59" s="56"/>
      <c r="O59" s="56"/>
      <c r="P59" s="60"/>
      <c r="Q59" s="56"/>
      <c r="R59" s="56"/>
      <c r="S59" s="60"/>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2" t="e">
        <f aca="false">total_amount_ba($B$2,$D$2,D59,F59,J59,K59,M59)</f>
        <v>#VALUE!</v>
      </c>
      <c r="BB59" s="63" t="e">
        <f aca="false">BA59+SUM(N59:AZ59)</f>
        <v>#VALUE!</v>
      </c>
      <c r="BC59" s="47" t="e">
        <f aca="false">SpellNumber(L59,BB59)</f>
        <v>#VALUE!</v>
      </c>
      <c r="IA59" s="48" t="n">
        <v>45</v>
      </c>
      <c r="IB59" s="64" t="s">
        <v>200</v>
      </c>
      <c r="IC59" s="48" t="s">
        <v>199</v>
      </c>
      <c r="ID59" s="48" t="n">
        <v>8</v>
      </c>
      <c r="IE59" s="49" t="s">
        <v>85</v>
      </c>
      <c r="IF59" s="49" t="s">
        <v>66</v>
      </c>
      <c r="IG59" s="49" t="s">
        <v>67</v>
      </c>
      <c r="IH59" s="49" t="n">
        <v>10</v>
      </c>
      <c r="II59" s="49" t="s">
        <v>52</v>
      </c>
    </row>
    <row r="60" s="48" customFormat="true" ht="67.8" hidden="false" customHeight="true" outlineLevel="0" collapsed="false">
      <c r="A60" s="79" t="n">
        <v>46</v>
      </c>
      <c r="B60" s="84" t="s">
        <v>201</v>
      </c>
      <c r="C60" s="52" t="s">
        <v>202</v>
      </c>
      <c r="D60" s="53" t="n">
        <v>60</v>
      </c>
      <c r="E60" s="85" t="s">
        <v>85</v>
      </c>
      <c r="F60" s="55" t="n">
        <v>1553.45</v>
      </c>
      <c r="G60" s="56"/>
      <c r="H60" s="86"/>
      <c r="I60" s="55" t="s">
        <v>48</v>
      </c>
      <c r="J60" s="58" t="n">
        <f aca="false">IF(I60="Less(-)",-1,1)</f>
        <v>1</v>
      </c>
      <c r="K60" s="56" t="s">
        <v>49</v>
      </c>
      <c r="L60" s="56" t="s">
        <v>4</v>
      </c>
      <c r="M60" s="68"/>
      <c r="N60" s="56"/>
      <c r="O60" s="56"/>
      <c r="P60" s="60"/>
      <c r="Q60" s="56"/>
      <c r="R60" s="56"/>
      <c r="S60" s="60"/>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2" t="e">
        <f aca="false">total_amount_ba($B$2,$D$2,D60,F60,J60,K60,M60)</f>
        <v>#VALUE!</v>
      </c>
      <c r="BB60" s="63" t="e">
        <f aca="false">BA60+SUM(N60:AZ60)</f>
        <v>#VALUE!</v>
      </c>
      <c r="BC60" s="47" t="e">
        <f aca="false">SpellNumber(L60,BB60)</f>
        <v>#VALUE!</v>
      </c>
      <c r="IA60" s="48" t="n">
        <v>46</v>
      </c>
      <c r="IB60" s="64" t="s">
        <v>203</v>
      </c>
      <c r="IC60" s="48" t="s">
        <v>202</v>
      </c>
      <c r="ID60" s="48" t="n">
        <v>60</v>
      </c>
      <c r="IE60" s="49" t="s">
        <v>85</v>
      </c>
      <c r="IF60" s="49" t="s">
        <v>66</v>
      </c>
      <c r="IG60" s="49" t="s">
        <v>67</v>
      </c>
      <c r="IH60" s="49" t="n">
        <v>10</v>
      </c>
      <c r="II60" s="49" t="s">
        <v>52</v>
      </c>
    </row>
    <row r="61" s="48" customFormat="true" ht="71.4" hidden="false" customHeight="true" outlineLevel="0" collapsed="false">
      <c r="A61" s="65" t="n">
        <v>47</v>
      </c>
      <c r="B61" s="84" t="s">
        <v>204</v>
      </c>
      <c r="C61" s="52" t="s">
        <v>205</v>
      </c>
      <c r="D61" s="53" t="n">
        <v>5</v>
      </c>
      <c r="E61" s="85" t="s">
        <v>85</v>
      </c>
      <c r="F61" s="55" t="n">
        <v>1623.05</v>
      </c>
      <c r="G61" s="56"/>
      <c r="H61" s="86"/>
      <c r="I61" s="55" t="s">
        <v>48</v>
      </c>
      <c r="J61" s="58" t="n">
        <f aca="false">IF(I61="Less(-)",-1,1)</f>
        <v>1</v>
      </c>
      <c r="K61" s="56" t="s">
        <v>49</v>
      </c>
      <c r="L61" s="56" t="s">
        <v>4</v>
      </c>
      <c r="M61" s="68"/>
      <c r="N61" s="56"/>
      <c r="O61" s="56"/>
      <c r="P61" s="60"/>
      <c r="Q61" s="56"/>
      <c r="R61" s="56"/>
      <c r="S61" s="60"/>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2" t="e">
        <f aca="false">total_amount_ba($B$2,$D$2,D61,F61,J61,K61,M61)</f>
        <v>#VALUE!</v>
      </c>
      <c r="BB61" s="63" t="e">
        <f aca="false">BA61+SUM(N61:AZ61)</f>
        <v>#VALUE!</v>
      </c>
      <c r="BC61" s="47" t="e">
        <f aca="false">SpellNumber(L61,BB61)</f>
        <v>#VALUE!</v>
      </c>
      <c r="IA61" s="48" t="n">
        <v>47</v>
      </c>
      <c r="IB61" s="64" t="s">
        <v>206</v>
      </c>
      <c r="IC61" s="48" t="s">
        <v>205</v>
      </c>
      <c r="ID61" s="48" t="n">
        <v>5</v>
      </c>
      <c r="IE61" s="49" t="s">
        <v>85</v>
      </c>
      <c r="IF61" s="49" t="s">
        <v>66</v>
      </c>
      <c r="IG61" s="49" t="s">
        <v>67</v>
      </c>
      <c r="IH61" s="49" t="n">
        <v>10</v>
      </c>
      <c r="II61" s="49" t="s">
        <v>52</v>
      </c>
    </row>
    <row r="62" s="48" customFormat="true" ht="115.2" hidden="false" customHeight="true" outlineLevel="0" collapsed="false">
      <c r="A62" s="79" t="n">
        <v>48</v>
      </c>
      <c r="B62" s="84" t="s">
        <v>207</v>
      </c>
      <c r="C62" s="52" t="s">
        <v>208</v>
      </c>
      <c r="D62" s="53" t="n">
        <v>48</v>
      </c>
      <c r="E62" s="85" t="s">
        <v>85</v>
      </c>
      <c r="F62" s="55" t="n">
        <v>1980</v>
      </c>
      <c r="G62" s="56"/>
      <c r="H62" s="86"/>
      <c r="I62" s="55" t="s">
        <v>48</v>
      </c>
      <c r="J62" s="58" t="n">
        <f aca="false">IF(I62="Less(-)",-1,1)</f>
        <v>1</v>
      </c>
      <c r="K62" s="56" t="s">
        <v>49</v>
      </c>
      <c r="L62" s="56" t="s">
        <v>4</v>
      </c>
      <c r="M62" s="68"/>
      <c r="N62" s="56"/>
      <c r="O62" s="56"/>
      <c r="P62" s="60"/>
      <c r="Q62" s="56"/>
      <c r="R62" s="56"/>
      <c r="S62" s="60"/>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2" t="e">
        <f aca="false">total_amount_ba($B$2,$D$2,D62,F62,J62,K62,M62)</f>
        <v>#VALUE!</v>
      </c>
      <c r="BB62" s="63" t="e">
        <f aca="false">BA62+SUM(N62:AZ62)</f>
        <v>#VALUE!</v>
      </c>
      <c r="BC62" s="47" t="e">
        <f aca="false">SpellNumber(L62,BB62)</f>
        <v>#VALUE!</v>
      </c>
      <c r="IA62" s="48" t="n">
        <v>48</v>
      </c>
      <c r="IB62" s="64" t="s">
        <v>209</v>
      </c>
      <c r="IC62" s="48" t="s">
        <v>208</v>
      </c>
      <c r="ID62" s="48" t="n">
        <v>48</v>
      </c>
      <c r="IE62" s="49" t="s">
        <v>85</v>
      </c>
      <c r="IF62" s="49" t="s">
        <v>66</v>
      </c>
      <c r="IG62" s="49" t="s">
        <v>67</v>
      </c>
      <c r="IH62" s="49" t="n">
        <v>10</v>
      </c>
      <c r="II62" s="49" t="s">
        <v>52</v>
      </c>
    </row>
    <row r="63" s="48" customFormat="true" ht="35.4" hidden="false" customHeight="true" outlineLevel="0" collapsed="false">
      <c r="A63" s="79" t="n">
        <v>49</v>
      </c>
      <c r="B63" s="93" t="s">
        <v>210</v>
      </c>
      <c r="C63" s="52" t="s">
        <v>211</v>
      </c>
      <c r="D63" s="53" t="n">
        <v>567</v>
      </c>
      <c r="E63" s="94" t="s">
        <v>85</v>
      </c>
      <c r="F63" s="55" t="n">
        <v>156.05</v>
      </c>
      <c r="G63" s="89"/>
      <c r="H63" s="90"/>
      <c r="I63" s="55" t="s">
        <v>48</v>
      </c>
      <c r="J63" s="58" t="n">
        <f aca="false">IF(I63="Less(-)",-1,1)</f>
        <v>1</v>
      </c>
      <c r="K63" s="56" t="s">
        <v>49</v>
      </c>
      <c r="L63" s="56" t="s">
        <v>4</v>
      </c>
      <c r="M63" s="68"/>
      <c r="N63" s="56"/>
      <c r="O63" s="56"/>
      <c r="P63" s="61"/>
      <c r="Q63" s="56"/>
      <c r="R63" s="56"/>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2" t="e">
        <f aca="false">total_amount_ba($B$2,$D$2,D63,F63,J63,K63,M63)</f>
        <v>#VALUE!</v>
      </c>
      <c r="BB63" s="63" t="e">
        <f aca="false">BA63+SUM(N63:AZ63)</f>
        <v>#VALUE!</v>
      </c>
      <c r="BC63" s="47" t="e">
        <f aca="false">SpellNumber(L63,BB63)</f>
        <v>#VALUE!</v>
      </c>
      <c r="IA63" s="48" t="n">
        <v>49</v>
      </c>
      <c r="IB63" s="64" t="s">
        <v>212</v>
      </c>
      <c r="IC63" s="48" t="s">
        <v>211</v>
      </c>
      <c r="ID63" s="48" t="n">
        <v>567</v>
      </c>
      <c r="IE63" s="49" t="s">
        <v>85</v>
      </c>
      <c r="IF63" s="49" t="s">
        <v>56</v>
      </c>
      <c r="IG63" s="49" t="s">
        <v>105</v>
      </c>
      <c r="IH63" s="49" t="n">
        <v>10</v>
      </c>
      <c r="II63" s="49" t="s">
        <v>52</v>
      </c>
    </row>
    <row r="64" s="48" customFormat="true" ht="37.8" hidden="false" customHeight="true" outlineLevel="0" collapsed="false">
      <c r="A64" s="65" t="n">
        <v>50</v>
      </c>
      <c r="B64" s="88" t="s">
        <v>213</v>
      </c>
      <c r="C64" s="52" t="s">
        <v>214</v>
      </c>
      <c r="D64" s="53" t="n">
        <v>567</v>
      </c>
      <c r="E64" s="94" t="s">
        <v>85</v>
      </c>
      <c r="F64" s="55" t="n">
        <v>185.65</v>
      </c>
      <c r="G64" s="89"/>
      <c r="H64" s="90"/>
      <c r="I64" s="55" t="s">
        <v>48</v>
      </c>
      <c r="J64" s="58" t="n">
        <f aca="false">IF(I64="Less(-)",-1,1)</f>
        <v>1</v>
      </c>
      <c r="K64" s="56" t="s">
        <v>49</v>
      </c>
      <c r="L64" s="56" t="s">
        <v>4</v>
      </c>
      <c r="M64" s="68"/>
      <c r="N64" s="56"/>
      <c r="O64" s="56"/>
      <c r="P64" s="61"/>
      <c r="Q64" s="56"/>
      <c r="R64" s="56"/>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2" t="e">
        <f aca="false">total_amount_ba($B$2,$D$2,D64,F64,J64,K64,M64)</f>
        <v>#VALUE!</v>
      </c>
      <c r="BB64" s="63" t="e">
        <f aca="false">BA64+SUM(N64:AZ64)</f>
        <v>#VALUE!</v>
      </c>
      <c r="BC64" s="47" t="e">
        <f aca="false">SpellNumber(L64,BB64)</f>
        <v>#VALUE!</v>
      </c>
      <c r="IA64" s="48" t="n">
        <v>50</v>
      </c>
      <c r="IB64" s="64" t="s">
        <v>215</v>
      </c>
      <c r="IC64" s="48" t="s">
        <v>214</v>
      </c>
      <c r="ID64" s="48" t="n">
        <v>567</v>
      </c>
      <c r="IE64" s="49" t="s">
        <v>85</v>
      </c>
      <c r="IF64" s="49" t="s">
        <v>56</v>
      </c>
      <c r="IG64" s="49" t="s">
        <v>105</v>
      </c>
      <c r="IH64" s="49" t="n">
        <v>10</v>
      </c>
      <c r="II64" s="49" t="s">
        <v>52</v>
      </c>
    </row>
    <row r="65" s="48" customFormat="true" ht="36.6" hidden="false" customHeight="true" outlineLevel="0" collapsed="false">
      <c r="A65" s="79" t="n">
        <v>51</v>
      </c>
      <c r="B65" s="93" t="s">
        <v>216</v>
      </c>
      <c r="C65" s="52" t="s">
        <v>217</v>
      </c>
      <c r="D65" s="53" t="n">
        <v>218</v>
      </c>
      <c r="E65" s="94" t="s">
        <v>85</v>
      </c>
      <c r="F65" s="55" t="n">
        <v>160.6</v>
      </c>
      <c r="G65" s="89"/>
      <c r="H65" s="90"/>
      <c r="I65" s="55" t="s">
        <v>48</v>
      </c>
      <c r="J65" s="58" t="n">
        <f aca="false">IF(I65="Less(-)",-1,1)</f>
        <v>1</v>
      </c>
      <c r="K65" s="56" t="s">
        <v>49</v>
      </c>
      <c r="L65" s="56" t="s">
        <v>4</v>
      </c>
      <c r="M65" s="68"/>
      <c r="N65" s="56"/>
      <c r="O65" s="56"/>
      <c r="P65" s="61"/>
      <c r="Q65" s="56"/>
      <c r="R65" s="56"/>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2" t="e">
        <f aca="false">total_amount_ba($B$2,$D$2,D65,F65,J65,K65,M65)</f>
        <v>#VALUE!</v>
      </c>
      <c r="BB65" s="63" t="e">
        <f aca="false">BA65+SUM(N65:AZ65)</f>
        <v>#VALUE!</v>
      </c>
      <c r="BC65" s="47" t="e">
        <f aca="false">SpellNumber(L65,BB65)</f>
        <v>#VALUE!</v>
      </c>
      <c r="IA65" s="48" t="n">
        <v>51</v>
      </c>
      <c r="IB65" s="64" t="s">
        <v>218</v>
      </c>
      <c r="IC65" s="48" t="s">
        <v>217</v>
      </c>
      <c r="ID65" s="48" t="n">
        <v>218</v>
      </c>
      <c r="IE65" s="49" t="s">
        <v>85</v>
      </c>
      <c r="IF65" s="49" t="s">
        <v>56</v>
      </c>
      <c r="IG65" s="49" t="s">
        <v>105</v>
      </c>
      <c r="IH65" s="49" t="n">
        <v>10</v>
      </c>
      <c r="II65" s="49" t="s">
        <v>52</v>
      </c>
    </row>
    <row r="66" s="48" customFormat="true" ht="79.8" hidden="false" customHeight="true" outlineLevel="0" collapsed="false">
      <c r="A66" s="79" t="n">
        <v>52</v>
      </c>
      <c r="B66" s="93" t="s">
        <v>219</v>
      </c>
      <c r="C66" s="52" t="s">
        <v>220</v>
      </c>
      <c r="D66" s="53" t="n">
        <v>10</v>
      </c>
      <c r="E66" s="94" t="s">
        <v>123</v>
      </c>
      <c r="F66" s="55" t="n">
        <v>352.15</v>
      </c>
      <c r="G66" s="89"/>
      <c r="H66" s="90"/>
      <c r="I66" s="55" t="s">
        <v>48</v>
      </c>
      <c r="J66" s="58" t="n">
        <f aca="false">IF(I66="Less(-)",-1,1)</f>
        <v>1</v>
      </c>
      <c r="K66" s="56" t="s">
        <v>49</v>
      </c>
      <c r="L66" s="56" t="s">
        <v>4</v>
      </c>
      <c r="M66" s="68"/>
      <c r="N66" s="56"/>
      <c r="O66" s="56"/>
      <c r="P66" s="61"/>
      <c r="Q66" s="56"/>
      <c r="R66" s="56"/>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2" t="e">
        <f aca="false">total_amount_ba($B$2,$D$2,D66,F66,J66,K66,M66)</f>
        <v>#VALUE!</v>
      </c>
      <c r="BB66" s="63" t="e">
        <f aca="false">BA66+SUM(N66:AZ66)</f>
        <v>#VALUE!</v>
      </c>
      <c r="BC66" s="47" t="e">
        <f aca="false">SpellNumber(L66,BB66)</f>
        <v>#VALUE!</v>
      </c>
      <c r="IA66" s="48" t="n">
        <v>52</v>
      </c>
      <c r="IB66" s="64" t="s">
        <v>221</v>
      </c>
      <c r="IC66" s="48" t="s">
        <v>220</v>
      </c>
      <c r="ID66" s="48" t="n">
        <v>10</v>
      </c>
      <c r="IE66" s="49" t="s">
        <v>123</v>
      </c>
      <c r="IF66" s="49" t="s">
        <v>56</v>
      </c>
      <c r="IG66" s="49" t="s">
        <v>105</v>
      </c>
      <c r="IH66" s="49" t="n">
        <v>10</v>
      </c>
      <c r="II66" s="49" t="s">
        <v>52</v>
      </c>
    </row>
    <row r="67" s="48" customFormat="true" ht="51" hidden="false" customHeight="true" outlineLevel="0" collapsed="false">
      <c r="A67" s="65" t="n">
        <v>53</v>
      </c>
      <c r="B67" s="101" t="s">
        <v>222</v>
      </c>
      <c r="C67" s="52" t="s">
        <v>223</v>
      </c>
      <c r="D67" s="53" t="n">
        <v>10</v>
      </c>
      <c r="E67" s="54" t="s">
        <v>123</v>
      </c>
      <c r="F67" s="55" t="n">
        <v>556.45</v>
      </c>
      <c r="G67" s="89"/>
      <c r="H67" s="90"/>
      <c r="I67" s="55" t="s">
        <v>48</v>
      </c>
      <c r="J67" s="58" t="n">
        <f aca="false">IF(I67="Less(-)",-1,1)</f>
        <v>1</v>
      </c>
      <c r="K67" s="56" t="s">
        <v>49</v>
      </c>
      <c r="L67" s="56" t="s">
        <v>4</v>
      </c>
      <c r="M67" s="68"/>
      <c r="N67" s="56"/>
      <c r="O67" s="56"/>
      <c r="P67" s="61"/>
      <c r="Q67" s="56"/>
      <c r="R67" s="56"/>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2" t="e">
        <f aca="false">total_amount_ba($B$2,$D$2,D67,F67,J67,K67,M67)</f>
        <v>#VALUE!</v>
      </c>
      <c r="BB67" s="63" t="e">
        <f aca="false">BA67+SUM(N67:AZ67)</f>
        <v>#VALUE!</v>
      </c>
      <c r="BC67" s="47" t="e">
        <f aca="false">SpellNumber(L67,BB67)</f>
        <v>#VALUE!</v>
      </c>
      <c r="IA67" s="48" t="n">
        <v>53</v>
      </c>
      <c r="IB67" s="64" t="s">
        <v>224</v>
      </c>
      <c r="IC67" s="48" t="s">
        <v>223</v>
      </c>
      <c r="ID67" s="48" t="n">
        <v>10</v>
      </c>
      <c r="IE67" s="49" t="s">
        <v>123</v>
      </c>
      <c r="IF67" s="49" t="s">
        <v>56</v>
      </c>
      <c r="IG67" s="49" t="s">
        <v>105</v>
      </c>
      <c r="IH67" s="49" t="n">
        <v>10</v>
      </c>
      <c r="II67" s="49" t="s">
        <v>52</v>
      </c>
    </row>
    <row r="68" s="48" customFormat="true" ht="43.2" hidden="false" customHeight="true" outlineLevel="0" collapsed="false">
      <c r="A68" s="79" t="n">
        <v>54</v>
      </c>
      <c r="B68" s="88" t="s">
        <v>225</v>
      </c>
      <c r="C68" s="52" t="s">
        <v>226</v>
      </c>
      <c r="D68" s="53" t="n">
        <v>10</v>
      </c>
      <c r="E68" s="94" t="s">
        <v>123</v>
      </c>
      <c r="F68" s="55" t="n">
        <v>1179.85</v>
      </c>
      <c r="G68" s="89"/>
      <c r="H68" s="90"/>
      <c r="I68" s="55" t="s">
        <v>48</v>
      </c>
      <c r="J68" s="58" t="n">
        <f aca="false">IF(I68="Less(-)",-1,1)</f>
        <v>1</v>
      </c>
      <c r="K68" s="56" t="s">
        <v>49</v>
      </c>
      <c r="L68" s="56" t="s">
        <v>4</v>
      </c>
      <c r="M68" s="68"/>
      <c r="N68" s="56"/>
      <c r="O68" s="56"/>
      <c r="P68" s="61"/>
      <c r="Q68" s="56"/>
      <c r="R68" s="56"/>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2" t="e">
        <f aca="false">total_amount_ba($B$2,$D$2,D68,F68,J68,K68,M68)</f>
        <v>#VALUE!</v>
      </c>
      <c r="BB68" s="63" t="e">
        <f aca="false">BA68+SUM(N68:AZ68)</f>
        <v>#VALUE!</v>
      </c>
      <c r="BC68" s="47" t="e">
        <f aca="false">SpellNumber(L68,BB68)</f>
        <v>#VALUE!</v>
      </c>
      <c r="IA68" s="48" t="n">
        <v>54</v>
      </c>
      <c r="IB68" s="64" t="s">
        <v>227</v>
      </c>
      <c r="IC68" s="48" t="s">
        <v>226</v>
      </c>
      <c r="ID68" s="48" t="n">
        <v>10</v>
      </c>
      <c r="IE68" s="49" t="s">
        <v>123</v>
      </c>
      <c r="IF68" s="49" t="s">
        <v>56</v>
      </c>
      <c r="IG68" s="49" t="s">
        <v>105</v>
      </c>
      <c r="IH68" s="49" t="n">
        <v>10</v>
      </c>
      <c r="II68" s="49" t="s">
        <v>52</v>
      </c>
    </row>
    <row r="69" s="48" customFormat="true" ht="115.2" hidden="false" customHeight="true" outlineLevel="0" collapsed="false">
      <c r="A69" s="79" t="n">
        <v>55</v>
      </c>
      <c r="B69" s="70" t="s">
        <v>228</v>
      </c>
      <c r="C69" s="52" t="s">
        <v>229</v>
      </c>
      <c r="D69" s="53" t="n">
        <v>2</v>
      </c>
      <c r="E69" s="67" t="s">
        <v>137</v>
      </c>
      <c r="F69" s="55" t="n">
        <v>6937.9</v>
      </c>
      <c r="G69" s="89"/>
      <c r="H69" s="90"/>
      <c r="I69" s="55" t="s">
        <v>48</v>
      </c>
      <c r="J69" s="58" t="n">
        <f aca="false">IF(I69="Less(-)",-1,1)</f>
        <v>1</v>
      </c>
      <c r="K69" s="56" t="s">
        <v>49</v>
      </c>
      <c r="L69" s="56" t="s">
        <v>4</v>
      </c>
      <c r="M69" s="68"/>
      <c r="N69" s="56"/>
      <c r="O69" s="56"/>
      <c r="P69" s="61"/>
      <c r="Q69" s="56"/>
      <c r="R69" s="56"/>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2" t="e">
        <f aca="false">total_amount_ba($B$2,$D$2,D69,F69,J69,K69,M69)</f>
        <v>#VALUE!</v>
      </c>
      <c r="BB69" s="63" t="e">
        <f aca="false">BA69+SUM(N69:AZ69)</f>
        <v>#VALUE!</v>
      </c>
      <c r="BC69" s="47" t="e">
        <f aca="false">SpellNumber(L69,BB69)</f>
        <v>#VALUE!</v>
      </c>
      <c r="IA69" s="48" t="n">
        <v>55</v>
      </c>
      <c r="IB69" s="64" t="s">
        <v>230</v>
      </c>
      <c r="IC69" s="48" t="s">
        <v>229</v>
      </c>
      <c r="ID69" s="48" t="n">
        <v>2</v>
      </c>
      <c r="IE69" s="49" t="s">
        <v>137</v>
      </c>
      <c r="IF69" s="49" t="s">
        <v>56</v>
      </c>
      <c r="IG69" s="49" t="s">
        <v>105</v>
      </c>
      <c r="IH69" s="49" t="n">
        <v>10</v>
      </c>
      <c r="II69" s="49" t="s">
        <v>52</v>
      </c>
    </row>
    <row r="70" s="48" customFormat="true" ht="68.4" hidden="false" customHeight="true" outlineLevel="0" collapsed="false">
      <c r="A70" s="65" t="n">
        <v>56</v>
      </c>
      <c r="B70" s="70" t="s">
        <v>231</v>
      </c>
      <c r="C70" s="52" t="s">
        <v>232</v>
      </c>
      <c r="D70" s="53" t="n">
        <v>11</v>
      </c>
      <c r="E70" s="67" t="s">
        <v>85</v>
      </c>
      <c r="F70" s="55" t="n">
        <v>2392.65</v>
      </c>
      <c r="G70" s="89"/>
      <c r="H70" s="90"/>
      <c r="I70" s="55" t="s">
        <v>48</v>
      </c>
      <c r="J70" s="58" t="n">
        <f aca="false">IF(I70="Less(-)",-1,1)</f>
        <v>1</v>
      </c>
      <c r="K70" s="56" t="s">
        <v>49</v>
      </c>
      <c r="L70" s="56" t="s">
        <v>4</v>
      </c>
      <c r="M70" s="68"/>
      <c r="N70" s="56"/>
      <c r="O70" s="56"/>
      <c r="P70" s="61"/>
      <c r="Q70" s="56"/>
      <c r="R70" s="56"/>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2" t="e">
        <f aca="false">total_amount_ba($B$2,$D$2,D70,F70,J70,K70,M70)</f>
        <v>#VALUE!</v>
      </c>
      <c r="BB70" s="63" t="e">
        <f aca="false">BA70+SUM(N70:AZ70)</f>
        <v>#VALUE!</v>
      </c>
      <c r="BC70" s="47" t="e">
        <f aca="false">SpellNumber(L70,BB70)</f>
        <v>#VALUE!</v>
      </c>
      <c r="IA70" s="48" t="n">
        <v>56</v>
      </c>
      <c r="IB70" s="64" t="s">
        <v>233</v>
      </c>
      <c r="IC70" s="48" t="s">
        <v>232</v>
      </c>
      <c r="ID70" s="48" t="n">
        <v>11</v>
      </c>
      <c r="IE70" s="49" t="s">
        <v>85</v>
      </c>
      <c r="IF70" s="49" t="s">
        <v>56</v>
      </c>
      <c r="IG70" s="49" t="s">
        <v>105</v>
      </c>
      <c r="IH70" s="49" t="n">
        <v>10</v>
      </c>
      <c r="II70" s="49" t="s">
        <v>52</v>
      </c>
    </row>
    <row r="71" s="48" customFormat="true" ht="27.6" hidden="false" customHeight="true" outlineLevel="0" collapsed="false">
      <c r="A71" s="79" t="n">
        <v>57</v>
      </c>
      <c r="B71" s="88" t="s">
        <v>234</v>
      </c>
      <c r="C71" s="52" t="s">
        <v>235</v>
      </c>
      <c r="D71" s="53" t="n">
        <v>4</v>
      </c>
      <c r="E71" s="94" t="s">
        <v>137</v>
      </c>
      <c r="F71" s="55" t="n">
        <v>216.55</v>
      </c>
      <c r="G71" s="89"/>
      <c r="H71" s="90"/>
      <c r="I71" s="55" t="s">
        <v>48</v>
      </c>
      <c r="J71" s="58" t="n">
        <f aca="false">IF(I71="Less(-)",-1,1)</f>
        <v>1</v>
      </c>
      <c r="K71" s="56" t="s">
        <v>49</v>
      </c>
      <c r="L71" s="56" t="s">
        <v>4</v>
      </c>
      <c r="M71" s="68"/>
      <c r="N71" s="56"/>
      <c r="O71" s="56"/>
      <c r="P71" s="61"/>
      <c r="Q71" s="56"/>
      <c r="R71" s="56"/>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2" t="e">
        <f aca="false">total_amount_ba($B$2,$D$2,D71,F71,J71,K71,M71)</f>
        <v>#VALUE!</v>
      </c>
      <c r="BB71" s="63" t="e">
        <f aca="false">BA71+SUM(N71:AZ71)</f>
        <v>#VALUE!</v>
      </c>
      <c r="BC71" s="47" t="e">
        <f aca="false">SpellNumber(L71,BB71)</f>
        <v>#VALUE!</v>
      </c>
      <c r="IA71" s="48" t="n">
        <v>57</v>
      </c>
      <c r="IB71" s="64" t="s">
        <v>236</v>
      </c>
      <c r="IC71" s="48" t="s">
        <v>235</v>
      </c>
      <c r="ID71" s="48" t="n">
        <v>4</v>
      </c>
      <c r="IE71" s="49" t="s">
        <v>137</v>
      </c>
      <c r="IF71" s="49" t="s">
        <v>56</v>
      </c>
      <c r="IG71" s="49" t="s">
        <v>105</v>
      </c>
      <c r="IH71" s="49" t="n">
        <v>10</v>
      </c>
      <c r="II71" s="49" t="s">
        <v>52</v>
      </c>
    </row>
    <row r="72" s="48" customFormat="true" ht="33.6" hidden="false" customHeight="true" outlineLevel="0" collapsed="false">
      <c r="A72" s="79" t="n">
        <v>58</v>
      </c>
      <c r="B72" s="88" t="s">
        <v>237</v>
      </c>
      <c r="C72" s="52" t="s">
        <v>238</v>
      </c>
      <c r="D72" s="53" t="n">
        <v>8</v>
      </c>
      <c r="E72" s="94" t="s">
        <v>137</v>
      </c>
      <c r="F72" s="55" t="n">
        <v>83.9</v>
      </c>
      <c r="G72" s="89"/>
      <c r="H72" s="90"/>
      <c r="I72" s="55" t="s">
        <v>48</v>
      </c>
      <c r="J72" s="58" t="n">
        <f aca="false">IF(I72="Less(-)",-1,1)</f>
        <v>1</v>
      </c>
      <c r="K72" s="56" t="s">
        <v>49</v>
      </c>
      <c r="L72" s="56" t="s">
        <v>4</v>
      </c>
      <c r="M72" s="68"/>
      <c r="N72" s="56"/>
      <c r="O72" s="56"/>
      <c r="P72" s="61"/>
      <c r="Q72" s="56"/>
      <c r="R72" s="56"/>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2" t="e">
        <f aca="false">total_amount_ba($B$2,$D$2,D72,F72,J72,K72,M72)</f>
        <v>#VALUE!</v>
      </c>
      <c r="BB72" s="63" t="e">
        <f aca="false">BA72+SUM(N72:AZ72)</f>
        <v>#VALUE!</v>
      </c>
      <c r="BC72" s="47" t="e">
        <f aca="false">SpellNumber(L72,BB72)</f>
        <v>#VALUE!</v>
      </c>
      <c r="IA72" s="48" t="n">
        <v>58</v>
      </c>
      <c r="IB72" s="64" t="s">
        <v>239</v>
      </c>
      <c r="IC72" s="48" t="s">
        <v>238</v>
      </c>
      <c r="ID72" s="48" t="n">
        <v>8</v>
      </c>
      <c r="IE72" s="49" t="s">
        <v>137</v>
      </c>
      <c r="IF72" s="49" t="s">
        <v>56</v>
      </c>
      <c r="IG72" s="49" t="s">
        <v>105</v>
      </c>
      <c r="IH72" s="49" t="n">
        <v>10</v>
      </c>
      <c r="II72" s="49" t="s">
        <v>52</v>
      </c>
    </row>
    <row r="73" s="48" customFormat="true" ht="37.2" hidden="false" customHeight="true" outlineLevel="0" collapsed="false">
      <c r="A73" s="65" t="n">
        <v>59</v>
      </c>
      <c r="B73" s="84" t="s">
        <v>240</v>
      </c>
      <c r="C73" s="52" t="s">
        <v>241</v>
      </c>
      <c r="D73" s="53" t="n">
        <v>8</v>
      </c>
      <c r="E73" s="94" t="s">
        <v>137</v>
      </c>
      <c r="F73" s="55" t="n">
        <v>119.2</v>
      </c>
      <c r="G73" s="89"/>
      <c r="H73" s="90"/>
      <c r="I73" s="55" t="s">
        <v>48</v>
      </c>
      <c r="J73" s="58" t="n">
        <f aca="false">IF(I73="Less(-)",-1,1)</f>
        <v>1</v>
      </c>
      <c r="K73" s="56" t="s">
        <v>49</v>
      </c>
      <c r="L73" s="56" t="s">
        <v>4</v>
      </c>
      <c r="M73" s="68"/>
      <c r="N73" s="56"/>
      <c r="O73" s="56"/>
      <c r="P73" s="61"/>
      <c r="Q73" s="56"/>
      <c r="R73" s="56"/>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2" t="e">
        <f aca="false">total_amount_ba($B$2,$D$2,D73,F73,J73,K73,M73)</f>
        <v>#VALUE!</v>
      </c>
      <c r="BB73" s="63" t="e">
        <f aca="false">BA73+SUM(N73:AZ73)</f>
        <v>#VALUE!</v>
      </c>
      <c r="BC73" s="47" t="e">
        <f aca="false">SpellNumber(L73,BB73)</f>
        <v>#VALUE!</v>
      </c>
      <c r="IA73" s="48" t="n">
        <v>59</v>
      </c>
      <c r="IB73" s="64" t="s">
        <v>242</v>
      </c>
      <c r="IC73" s="48" t="s">
        <v>241</v>
      </c>
      <c r="ID73" s="48" t="n">
        <v>8</v>
      </c>
      <c r="IE73" s="49" t="s">
        <v>137</v>
      </c>
      <c r="IF73" s="49" t="s">
        <v>56</v>
      </c>
      <c r="IG73" s="49" t="s">
        <v>105</v>
      </c>
      <c r="IH73" s="49" t="n">
        <v>10</v>
      </c>
      <c r="II73" s="49" t="s">
        <v>52</v>
      </c>
    </row>
    <row r="74" s="48" customFormat="true" ht="209.4" hidden="false" customHeight="true" outlineLevel="0" collapsed="false">
      <c r="A74" s="96" t="n">
        <v>60</v>
      </c>
      <c r="B74" s="102" t="s">
        <v>243</v>
      </c>
      <c r="C74" s="52" t="s">
        <v>244</v>
      </c>
      <c r="D74" s="98"/>
      <c r="E74" s="36"/>
      <c r="F74" s="37"/>
      <c r="G74" s="38"/>
      <c r="H74" s="38"/>
      <c r="I74" s="37"/>
      <c r="J74" s="39"/>
      <c r="K74" s="40"/>
      <c r="L74" s="40"/>
      <c r="M74" s="41"/>
      <c r="N74" s="42"/>
      <c r="O74" s="42"/>
      <c r="P74" s="43"/>
      <c r="Q74" s="42"/>
      <c r="R74" s="42"/>
      <c r="S74" s="43"/>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5"/>
      <c r="BB74" s="46"/>
      <c r="BC74" s="47"/>
      <c r="IA74" s="48" t="n">
        <v>60</v>
      </c>
      <c r="IB74" s="64" t="s">
        <v>243</v>
      </c>
      <c r="IC74" s="48" t="s">
        <v>244</v>
      </c>
      <c r="IE74" s="49"/>
      <c r="IF74" s="49" t="s">
        <v>42</v>
      </c>
      <c r="IG74" s="49" t="s">
        <v>43</v>
      </c>
      <c r="IH74" s="49" t="n">
        <v>10</v>
      </c>
      <c r="II74" s="49" t="s">
        <v>44</v>
      </c>
    </row>
    <row r="75" s="48" customFormat="true" ht="81" hidden="false" customHeight="true" outlineLevel="0" collapsed="false">
      <c r="A75" s="103" t="n">
        <v>60.1</v>
      </c>
      <c r="B75" s="73" t="s">
        <v>245</v>
      </c>
      <c r="C75" s="52" t="s">
        <v>246</v>
      </c>
      <c r="D75" s="53" t="n">
        <v>2</v>
      </c>
      <c r="E75" s="67" t="s">
        <v>85</v>
      </c>
      <c r="F75" s="55" t="n">
        <v>7080.05</v>
      </c>
      <c r="G75" s="56"/>
      <c r="H75" s="56"/>
      <c r="I75" s="55" t="s">
        <v>48</v>
      </c>
      <c r="J75" s="58" t="n">
        <f aca="false">IF(I75="Less(-)",-1,1)</f>
        <v>1</v>
      </c>
      <c r="K75" s="56" t="s">
        <v>49</v>
      </c>
      <c r="L75" s="56" t="s">
        <v>4</v>
      </c>
      <c r="M75" s="68"/>
      <c r="N75" s="56"/>
      <c r="O75" s="56"/>
      <c r="P75" s="60"/>
      <c r="Q75" s="56"/>
      <c r="R75" s="56"/>
      <c r="S75" s="60"/>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2" t="e">
        <f aca="false">total_amount_ba($B$2,$D$2,D75,F75,J75,K75,M75)</f>
        <v>#VALUE!</v>
      </c>
      <c r="BB75" s="63" t="e">
        <f aca="false">BA75+SUM(N75:AZ75)</f>
        <v>#VALUE!</v>
      </c>
      <c r="BC75" s="47" t="e">
        <f aca="false">SpellNumber(L75,BB75)</f>
        <v>#VALUE!</v>
      </c>
      <c r="IA75" s="48" t="n">
        <v>60.1</v>
      </c>
      <c r="IB75" s="64" t="s">
        <v>247</v>
      </c>
      <c r="IC75" s="48" t="s">
        <v>246</v>
      </c>
      <c r="ID75" s="48" t="n">
        <v>2</v>
      </c>
      <c r="IE75" s="49" t="s">
        <v>85</v>
      </c>
      <c r="IF75" s="49" t="s">
        <v>51</v>
      </c>
      <c r="IG75" s="49" t="s">
        <v>43</v>
      </c>
      <c r="IH75" s="49" t="n">
        <v>123.223</v>
      </c>
      <c r="II75" s="49" t="s">
        <v>52</v>
      </c>
    </row>
    <row r="76" s="48" customFormat="true" ht="192" hidden="false" customHeight="true" outlineLevel="0" collapsed="false">
      <c r="A76" s="96" t="n">
        <v>61</v>
      </c>
      <c r="B76" s="97" t="s">
        <v>248</v>
      </c>
      <c r="C76" s="52" t="s">
        <v>249</v>
      </c>
      <c r="D76" s="98"/>
      <c r="E76" s="36"/>
      <c r="F76" s="37"/>
      <c r="G76" s="38"/>
      <c r="H76" s="38"/>
      <c r="I76" s="37"/>
      <c r="J76" s="39"/>
      <c r="K76" s="40"/>
      <c r="L76" s="40"/>
      <c r="M76" s="41"/>
      <c r="N76" s="42"/>
      <c r="O76" s="42"/>
      <c r="P76" s="43"/>
      <c r="Q76" s="42"/>
      <c r="R76" s="42"/>
      <c r="S76" s="43"/>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5"/>
      <c r="BB76" s="46"/>
      <c r="BC76" s="47"/>
      <c r="IA76" s="48" t="n">
        <v>61</v>
      </c>
      <c r="IB76" s="48" t="s">
        <v>248</v>
      </c>
      <c r="IC76" s="48" t="s">
        <v>249</v>
      </c>
      <c r="IE76" s="49"/>
      <c r="IF76" s="49" t="s">
        <v>42</v>
      </c>
      <c r="IG76" s="49" t="s">
        <v>43</v>
      </c>
      <c r="IH76" s="49" t="n">
        <v>10</v>
      </c>
      <c r="II76" s="49" t="s">
        <v>44</v>
      </c>
    </row>
    <row r="77" s="48" customFormat="true" ht="99.6" hidden="false" customHeight="true" outlineLevel="0" collapsed="false">
      <c r="A77" s="82" t="n">
        <v>61.1</v>
      </c>
      <c r="B77" s="74" t="s">
        <v>250</v>
      </c>
      <c r="C77" s="52" t="s">
        <v>251</v>
      </c>
      <c r="D77" s="53" t="n">
        <v>8</v>
      </c>
      <c r="E77" s="75" t="s">
        <v>85</v>
      </c>
      <c r="F77" s="55" t="n">
        <v>8287.05</v>
      </c>
      <c r="G77" s="56"/>
      <c r="H77" s="56"/>
      <c r="I77" s="55" t="s">
        <v>48</v>
      </c>
      <c r="J77" s="58" t="n">
        <f aca="false">IF(I77="Less(-)",-1,1)</f>
        <v>1</v>
      </c>
      <c r="K77" s="56" t="s">
        <v>49</v>
      </c>
      <c r="L77" s="56" t="s">
        <v>4</v>
      </c>
      <c r="M77" s="68"/>
      <c r="N77" s="56"/>
      <c r="O77" s="56"/>
      <c r="P77" s="60"/>
      <c r="Q77" s="56"/>
      <c r="R77" s="56"/>
      <c r="S77" s="60"/>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76"/>
      <c r="AV77" s="61"/>
      <c r="AW77" s="61"/>
      <c r="AX77" s="61"/>
      <c r="AY77" s="61"/>
      <c r="AZ77" s="61"/>
      <c r="BA77" s="62" t="e">
        <f aca="false">total_amount_ba($B$2,$D$2,D77,F77,J77,K77,M77)</f>
        <v>#VALUE!</v>
      </c>
      <c r="BB77" s="63" t="e">
        <f aca="false">BA77+SUM(N77:AZ77)</f>
        <v>#VALUE!</v>
      </c>
      <c r="BC77" s="47" t="e">
        <f aca="false">SpellNumber(L77,BB77)</f>
        <v>#VALUE!</v>
      </c>
      <c r="IA77" s="48" t="n">
        <v>61.1</v>
      </c>
      <c r="IB77" s="64" t="s">
        <v>252</v>
      </c>
      <c r="IC77" s="48" t="s">
        <v>251</v>
      </c>
      <c r="ID77" s="48" t="n">
        <v>8</v>
      </c>
      <c r="IE77" s="49" t="s">
        <v>85</v>
      </c>
      <c r="IF77" s="49" t="s">
        <v>56</v>
      </c>
      <c r="IG77" s="49" t="s">
        <v>57</v>
      </c>
      <c r="IH77" s="49" t="n">
        <v>213</v>
      </c>
      <c r="II77" s="49" t="s">
        <v>52</v>
      </c>
    </row>
    <row r="78" s="48" customFormat="true" ht="54" hidden="false" customHeight="true" outlineLevel="0" collapsed="false">
      <c r="A78" s="103" t="n">
        <v>62</v>
      </c>
      <c r="B78" s="77" t="s">
        <v>253</v>
      </c>
      <c r="C78" s="52" t="s">
        <v>254</v>
      </c>
      <c r="D78" s="53" t="n">
        <v>5</v>
      </c>
      <c r="E78" s="78" t="s">
        <v>85</v>
      </c>
      <c r="F78" s="55" t="n">
        <v>1228</v>
      </c>
      <c r="G78" s="56"/>
      <c r="H78" s="56"/>
      <c r="I78" s="55" t="s">
        <v>48</v>
      </c>
      <c r="J78" s="58" t="n">
        <f aca="false">IF(I78="Less(-)",-1,1)</f>
        <v>1</v>
      </c>
      <c r="K78" s="56" t="s">
        <v>49</v>
      </c>
      <c r="L78" s="56" t="s">
        <v>4</v>
      </c>
      <c r="M78" s="68"/>
      <c r="N78" s="56"/>
      <c r="O78" s="56"/>
      <c r="P78" s="60"/>
      <c r="Q78" s="56"/>
      <c r="R78" s="56"/>
      <c r="S78" s="60"/>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2" t="e">
        <f aca="false">total_amount_ba($B$2,$D$2,D78,F78,J78,K78,M78)</f>
        <v>#VALUE!</v>
      </c>
      <c r="BB78" s="63" t="e">
        <f aca="false">BA78+SUM(N78:AZ78)</f>
        <v>#VALUE!</v>
      </c>
      <c r="BC78" s="47" t="e">
        <f aca="false">SpellNumber(L78,BB78)</f>
        <v>#VALUE!</v>
      </c>
      <c r="IA78" s="48" t="n">
        <v>62</v>
      </c>
      <c r="IB78" s="64" t="s">
        <v>255</v>
      </c>
      <c r="IC78" s="48" t="s">
        <v>254</v>
      </c>
      <c r="ID78" s="48" t="n">
        <v>5</v>
      </c>
      <c r="IE78" s="49" t="s">
        <v>85</v>
      </c>
      <c r="IF78" s="49" t="s">
        <v>42</v>
      </c>
      <c r="IG78" s="49" t="s">
        <v>62</v>
      </c>
      <c r="IH78" s="49" t="n">
        <v>10</v>
      </c>
      <c r="II78" s="49" t="s">
        <v>52</v>
      </c>
    </row>
    <row r="79" s="48" customFormat="true" ht="38.4" hidden="false" customHeight="true" outlineLevel="0" collapsed="false">
      <c r="A79" s="103" t="n">
        <v>63</v>
      </c>
      <c r="B79" s="84" t="s">
        <v>256</v>
      </c>
      <c r="C79" s="52" t="s">
        <v>257</v>
      </c>
      <c r="D79" s="53" t="n">
        <v>219</v>
      </c>
      <c r="E79" s="85" t="s">
        <v>82</v>
      </c>
      <c r="F79" s="55" t="n">
        <v>219.1</v>
      </c>
      <c r="G79" s="56"/>
      <c r="H79" s="86"/>
      <c r="I79" s="55" t="s">
        <v>48</v>
      </c>
      <c r="J79" s="58" t="n">
        <f aca="false">IF(I79="Less(-)",-1,1)</f>
        <v>1</v>
      </c>
      <c r="K79" s="56" t="s">
        <v>49</v>
      </c>
      <c r="L79" s="56" t="s">
        <v>4</v>
      </c>
      <c r="M79" s="68"/>
      <c r="N79" s="56"/>
      <c r="O79" s="56"/>
      <c r="P79" s="60"/>
      <c r="Q79" s="56"/>
      <c r="R79" s="56"/>
      <c r="S79" s="60"/>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2" t="e">
        <f aca="false">total_amount_ba($B$2,$D$2,D79,F79,J79,K79,M79)</f>
        <v>#VALUE!</v>
      </c>
      <c r="BB79" s="63" t="e">
        <f aca="false">BA79+SUM(N79:AZ79)</f>
        <v>#VALUE!</v>
      </c>
      <c r="BC79" s="47" t="e">
        <f aca="false">SpellNumber(L79,BB79)</f>
        <v>#VALUE!</v>
      </c>
      <c r="IA79" s="48" t="n">
        <v>63</v>
      </c>
      <c r="IB79" s="64" t="s">
        <v>258</v>
      </c>
      <c r="IC79" s="48" t="s">
        <v>257</v>
      </c>
      <c r="ID79" s="48" t="n">
        <v>219</v>
      </c>
      <c r="IE79" s="49" t="s">
        <v>82</v>
      </c>
      <c r="IF79" s="49" t="s">
        <v>66</v>
      </c>
      <c r="IG79" s="49" t="s">
        <v>67</v>
      </c>
      <c r="IH79" s="49" t="n">
        <v>10</v>
      </c>
      <c r="II79" s="49" t="s">
        <v>52</v>
      </c>
    </row>
    <row r="80" s="48" customFormat="true" ht="58.2" hidden="false" customHeight="true" outlineLevel="0" collapsed="false">
      <c r="A80" s="103" t="n">
        <v>64</v>
      </c>
      <c r="B80" s="84" t="s">
        <v>259</v>
      </c>
      <c r="C80" s="52" t="s">
        <v>260</v>
      </c>
      <c r="D80" s="53" t="n">
        <v>8</v>
      </c>
      <c r="E80" s="85" t="s">
        <v>85</v>
      </c>
      <c r="F80" s="55" t="n">
        <v>11439.6</v>
      </c>
      <c r="G80" s="56"/>
      <c r="H80" s="86"/>
      <c r="I80" s="55" t="s">
        <v>48</v>
      </c>
      <c r="J80" s="58" t="n">
        <f aca="false">IF(I80="Less(-)",-1,1)</f>
        <v>1</v>
      </c>
      <c r="K80" s="56" t="s">
        <v>49</v>
      </c>
      <c r="L80" s="56" t="s">
        <v>4</v>
      </c>
      <c r="M80" s="68"/>
      <c r="N80" s="56"/>
      <c r="O80" s="56"/>
      <c r="P80" s="60"/>
      <c r="Q80" s="56"/>
      <c r="R80" s="56"/>
      <c r="S80" s="60"/>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2" t="e">
        <f aca="false">total_amount_ba($B$2,$D$2,D80,F80,J80,K80,M80)</f>
        <v>#VALUE!</v>
      </c>
      <c r="BB80" s="63" t="e">
        <f aca="false">BA80+SUM(N80:AZ80)</f>
        <v>#VALUE!</v>
      </c>
      <c r="BC80" s="47" t="e">
        <f aca="false">SpellNumber(L80,BB80)</f>
        <v>#VALUE!</v>
      </c>
      <c r="IA80" s="48" t="n">
        <v>64</v>
      </c>
      <c r="IB80" s="64" t="s">
        <v>261</v>
      </c>
      <c r="IC80" s="48" t="s">
        <v>260</v>
      </c>
      <c r="ID80" s="48" t="n">
        <v>8</v>
      </c>
      <c r="IE80" s="49" t="s">
        <v>85</v>
      </c>
      <c r="IF80" s="49" t="s">
        <v>66</v>
      </c>
      <c r="IG80" s="49" t="s">
        <v>67</v>
      </c>
      <c r="IH80" s="49" t="n">
        <v>10</v>
      </c>
      <c r="II80" s="49" t="s">
        <v>52</v>
      </c>
    </row>
    <row r="81" s="48" customFormat="true" ht="49.8" hidden="false" customHeight="true" outlineLevel="0" collapsed="false">
      <c r="A81" s="82" t="n">
        <v>65</v>
      </c>
      <c r="B81" s="74" t="s">
        <v>262</v>
      </c>
      <c r="C81" s="52" t="s">
        <v>263</v>
      </c>
      <c r="D81" s="53" t="n">
        <v>214</v>
      </c>
      <c r="E81" s="75" t="s">
        <v>82</v>
      </c>
      <c r="F81" s="55" t="n">
        <v>172.6</v>
      </c>
      <c r="G81" s="56"/>
      <c r="H81" s="56"/>
      <c r="I81" s="55" t="s">
        <v>48</v>
      </c>
      <c r="J81" s="58" t="n">
        <f aca="false">IF(I81="Less(-)",-1,1)</f>
        <v>1</v>
      </c>
      <c r="K81" s="56" t="s">
        <v>49</v>
      </c>
      <c r="L81" s="56" t="s">
        <v>4</v>
      </c>
      <c r="M81" s="68"/>
      <c r="N81" s="56"/>
      <c r="O81" s="56"/>
      <c r="P81" s="60"/>
      <c r="Q81" s="56"/>
      <c r="R81" s="56"/>
      <c r="S81" s="60"/>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2" t="e">
        <f aca="false">total_amount_ba($B$2,$D$2,D81,F81,J81,K81,M81)</f>
        <v>#VALUE!</v>
      </c>
      <c r="BB81" s="63" t="e">
        <f aca="false">BA81+SUM(N81:AZ81)</f>
        <v>#VALUE!</v>
      </c>
      <c r="BC81" s="47" t="e">
        <f aca="false">SpellNumber(L81,BB81)</f>
        <v>#VALUE!</v>
      </c>
      <c r="IA81" s="48" t="n">
        <v>65</v>
      </c>
      <c r="IB81" s="48" t="s">
        <v>264</v>
      </c>
      <c r="IC81" s="48" t="s">
        <v>263</v>
      </c>
      <c r="ID81" s="48" t="n">
        <v>214</v>
      </c>
      <c r="IE81" s="49" t="s">
        <v>82</v>
      </c>
      <c r="IF81" s="49" t="s">
        <v>66</v>
      </c>
      <c r="IG81" s="49" t="s">
        <v>67</v>
      </c>
      <c r="IH81" s="49" t="n">
        <v>10</v>
      </c>
      <c r="II81" s="49" t="s">
        <v>52</v>
      </c>
    </row>
    <row r="82" s="48" customFormat="true" ht="37.8" hidden="false" customHeight="true" outlineLevel="0" collapsed="false">
      <c r="A82" s="82" t="n">
        <v>66</v>
      </c>
      <c r="B82" s="104" t="s">
        <v>265</v>
      </c>
      <c r="C82" s="52" t="s">
        <v>266</v>
      </c>
      <c r="D82" s="53" t="n">
        <v>35</v>
      </c>
      <c r="E82" s="81" t="s">
        <v>60</v>
      </c>
      <c r="F82" s="55" t="n">
        <v>2123.75</v>
      </c>
      <c r="G82" s="56"/>
      <c r="H82" s="56"/>
      <c r="I82" s="55" t="s">
        <v>48</v>
      </c>
      <c r="J82" s="58" t="n">
        <f aca="false">IF(I82="Less(-)",-1,1)</f>
        <v>1</v>
      </c>
      <c r="K82" s="56" t="s">
        <v>49</v>
      </c>
      <c r="L82" s="56" t="s">
        <v>4</v>
      </c>
      <c r="M82" s="68"/>
      <c r="N82" s="56"/>
      <c r="O82" s="56"/>
      <c r="P82" s="60"/>
      <c r="Q82" s="56"/>
      <c r="R82" s="56"/>
      <c r="S82" s="60"/>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2" t="e">
        <f aca="false">total_amount_ba($B$2,$D$2,D82,F82,J82,K82,M82)</f>
        <v>#VALUE!</v>
      </c>
      <c r="BB82" s="63" t="e">
        <f aca="false">BA82+SUM(N82:AZ82)</f>
        <v>#VALUE!</v>
      </c>
      <c r="BC82" s="47" t="e">
        <f aca="false">SpellNumber(L82,BB82)</f>
        <v>#VALUE!</v>
      </c>
      <c r="IA82" s="48" t="n">
        <v>66</v>
      </c>
      <c r="IB82" s="64" t="s">
        <v>267</v>
      </c>
      <c r="IC82" s="48" t="s">
        <v>266</v>
      </c>
      <c r="ID82" s="48" t="n">
        <v>35</v>
      </c>
      <c r="IE82" s="49" t="s">
        <v>60</v>
      </c>
      <c r="IF82" s="49" t="s">
        <v>51</v>
      </c>
      <c r="IG82" s="49" t="s">
        <v>43</v>
      </c>
      <c r="IH82" s="49" t="n">
        <v>123.223</v>
      </c>
      <c r="II82" s="49" t="s">
        <v>52</v>
      </c>
    </row>
    <row r="83" s="48" customFormat="true" ht="190.8" hidden="false" customHeight="true" outlineLevel="0" collapsed="false">
      <c r="A83" s="103" t="n">
        <v>67</v>
      </c>
      <c r="B83" s="83" t="s">
        <v>268</v>
      </c>
      <c r="C83" s="52" t="s">
        <v>269</v>
      </c>
      <c r="D83" s="53" t="n">
        <v>2</v>
      </c>
      <c r="E83" s="75" t="s">
        <v>123</v>
      </c>
      <c r="F83" s="55" t="n">
        <v>1111.3</v>
      </c>
      <c r="G83" s="56"/>
      <c r="H83" s="56"/>
      <c r="I83" s="55" t="s">
        <v>48</v>
      </c>
      <c r="J83" s="58" t="n">
        <f aca="false">IF(I83="Less(-)",-1,1)</f>
        <v>1</v>
      </c>
      <c r="K83" s="56" t="s">
        <v>49</v>
      </c>
      <c r="L83" s="56" t="s">
        <v>4</v>
      </c>
      <c r="M83" s="68"/>
      <c r="N83" s="56"/>
      <c r="O83" s="56"/>
      <c r="P83" s="60"/>
      <c r="Q83" s="56"/>
      <c r="R83" s="56"/>
      <c r="S83" s="60"/>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2" t="e">
        <f aca="false">total_amount_ba($B$2,$D$2,D83,F83,J83,K83,M83)</f>
        <v>#VALUE!</v>
      </c>
      <c r="BB83" s="63" t="e">
        <f aca="false">BA83+SUM(N83:AZ83)</f>
        <v>#VALUE!</v>
      </c>
      <c r="BC83" s="47" t="e">
        <f aca="false">SpellNumber(L83,BB83)</f>
        <v>#VALUE!</v>
      </c>
      <c r="IA83" s="48" t="n">
        <v>67</v>
      </c>
      <c r="IB83" s="64" t="s">
        <v>270</v>
      </c>
      <c r="IC83" s="48" t="s">
        <v>269</v>
      </c>
      <c r="ID83" s="48" t="n">
        <v>2</v>
      </c>
      <c r="IE83" s="49" t="s">
        <v>123</v>
      </c>
      <c r="IF83" s="49" t="s">
        <v>56</v>
      </c>
      <c r="IG83" s="49" t="s">
        <v>57</v>
      </c>
      <c r="IH83" s="49" t="n">
        <v>213</v>
      </c>
      <c r="II83" s="49" t="s">
        <v>52</v>
      </c>
    </row>
    <row r="84" s="48" customFormat="true" ht="162" hidden="false" customHeight="true" outlineLevel="0" collapsed="false">
      <c r="A84" s="103" t="n">
        <v>68</v>
      </c>
      <c r="B84" s="83" t="s">
        <v>271</v>
      </c>
      <c r="C84" s="52" t="s">
        <v>272</v>
      </c>
      <c r="D84" s="53" t="n">
        <v>3</v>
      </c>
      <c r="E84" s="75" t="s">
        <v>273</v>
      </c>
      <c r="F84" s="55" t="n">
        <v>4764.2</v>
      </c>
      <c r="G84" s="56"/>
      <c r="H84" s="56"/>
      <c r="I84" s="55" t="s">
        <v>48</v>
      </c>
      <c r="J84" s="58" t="n">
        <f aca="false">IF(I84="Less(-)",-1,1)</f>
        <v>1</v>
      </c>
      <c r="K84" s="56" t="s">
        <v>49</v>
      </c>
      <c r="L84" s="56" t="s">
        <v>4</v>
      </c>
      <c r="M84" s="68"/>
      <c r="N84" s="56"/>
      <c r="O84" s="56"/>
      <c r="P84" s="60"/>
      <c r="Q84" s="56"/>
      <c r="R84" s="56"/>
      <c r="S84" s="60"/>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2" t="e">
        <f aca="false">total_amount_ba($B$2,$D$2,D84,F84,J84,K84,M84)</f>
        <v>#VALUE!</v>
      </c>
      <c r="BB84" s="63" t="e">
        <f aca="false">BA84+SUM(N84:AZ84)</f>
        <v>#VALUE!</v>
      </c>
      <c r="BC84" s="47" t="e">
        <f aca="false">SpellNumber(L84,BB84)</f>
        <v>#VALUE!</v>
      </c>
      <c r="IA84" s="48" t="n">
        <v>68</v>
      </c>
      <c r="IB84" s="64" t="s">
        <v>274</v>
      </c>
      <c r="IC84" s="48" t="s">
        <v>272</v>
      </c>
      <c r="ID84" s="48" t="n">
        <v>3</v>
      </c>
      <c r="IE84" s="49" t="s">
        <v>273</v>
      </c>
      <c r="IF84" s="49" t="s">
        <v>42</v>
      </c>
      <c r="IG84" s="49" t="s">
        <v>62</v>
      </c>
      <c r="IH84" s="49" t="n">
        <v>10</v>
      </c>
      <c r="II84" s="49" t="s">
        <v>52</v>
      </c>
    </row>
    <row r="85" s="48" customFormat="true" ht="69.6" hidden="false" customHeight="true" outlineLevel="0" collapsed="false">
      <c r="A85" s="103" t="n">
        <v>69</v>
      </c>
      <c r="B85" s="77" t="s">
        <v>275</v>
      </c>
      <c r="C85" s="52" t="s">
        <v>276</v>
      </c>
      <c r="D85" s="53" t="n">
        <v>25</v>
      </c>
      <c r="E85" s="78" t="s">
        <v>273</v>
      </c>
      <c r="F85" s="55" t="n">
        <v>749.3</v>
      </c>
      <c r="G85" s="56"/>
      <c r="H85" s="56"/>
      <c r="I85" s="55" t="s">
        <v>48</v>
      </c>
      <c r="J85" s="58" t="n">
        <f aca="false">IF(I85="Less(-)",-1,1)</f>
        <v>1</v>
      </c>
      <c r="K85" s="56" t="s">
        <v>49</v>
      </c>
      <c r="L85" s="56" t="s">
        <v>4</v>
      </c>
      <c r="M85" s="68"/>
      <c r="N85" s="56"/>
      <c r="O85" s="56"/>
      <c r="P85" s="60"/>
      <c r="Q85" s="56"/>
      <c r="R85" s="56"/>
      <c r="S85" s="60"/>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2" t="e">
        <f aca="false">total_amount_ba($B$2,$D$2,D85,F85,J85,K85,M85)</f>
        <v>#VALUE!</v>
      </c>
      <c r="BB85" s="63" t="e">
        <f aca="false">BA85+SUM(N85:AZ85)</f>
        <v>#VALUE!</v>
      </c>
      <c r="BC85" s="47" t="e">
        <f aca="false">SpellNumber(L85,BB85)</f>
        <v>#VALUE!</v>
      </c>
      <c r="IA85" s="48" t="n">
        <v>69</v>
      </c>
      <c r="IB85" s="64" t="s">
        <v>277</v>
      </c>
      <c r="IC85" s="48" t="s">
        <v>276</v>
      </c>
      <c r="ID85" s="48" t="n">
        <v>25</v>
      </c>
      <c r="IE85" s="49" t="s">
        <v>273</v>
      </c>
      <c r="IF85" s="49" t="s">
        <v>51</v>
      </c>
      <c r="IG85" s="49" t="s">
        <v>43</v>
      </c>
      <c r="IH85" s="49" t="n">
        <v>123.223</v>
      </c>
      <c r="II85" s="49" t="s">
        <v>52</v>
      </c>
    </row>
    <row r="86" s="48" customFormat="true" ht="55.2" hidden="false" customHeight="true" outlineLevel="0" collapsed="false">
      <c r="A86" s="103" t="n">
        <v>70</v>
      </c>
      <c r="B86" s="83" t="s">
        <v>278</v>
      </c>
      <c r="C86" s="52" t="s">
        <v>279</v>
      </c>
      <c r="D86" s="53" t="n">
        <v>4</v>
      </c>
      <c r="E86" s="75" t="s">
        <v>273</v>
      </c>
      <c r="F86" s="55" t="n">
        <v>1505.25</v>
      </c>
      <c r="G86" s="56"/>
      <c r="H86" s="56"/>
      <c r="I86" s="55" t="s">
        <v>48</v>
      </c>
      <c r="J86" s="58" t="n">
        <f aca="false">IF(I86="Less(-)",-1,1)</f>
        <v>1</v>
      </c>
      <c r="K86" s="56" t="s">
        <v>49</v>
      </c>
      <c r="L86" s="56" t="s">
        <v>4</v>
      </c>
      <c r="M86" s="68"/>
      <c r="N86" s="56"/>
      <c r="O86" s="56"/>
      <c r="P86" s="60"/>
      <c r="Q86" s="56"/>
      <c r="R86" s="56"/>
      <c r="S86" s="60"/>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2" t="e">
        <f aca="false">total_amount_ba($B$2,$D$2,D86,F86,J86,K86,M86)</f>
        <v>#VALUE!</v>
      </c>
      <c r="BB86" s="63" t="e">
        <f aca="false">BA86+SUM(N86:AZ86)</f>
        <v>#VALUE!</v>
      </c>
      <c r="BC86" s="47" t="e">
        <f aca="false">SpellNumber(L86,BB86)</f>
        <v>#VALUE!</v>
      </c>
      <c r="IA86" s="48" t="n">
        <v>70</v>
      </c>
      <c r="IB86" s="64" t="s">
        <v>280</v>
      </c>
      <c r="IC86" s="48" t="s">
        <v>279</v>
      </c>
      <c r="ID86" s="48" t="n">
        <v>4</v>
      </c>
      <c r="IE86" s="49" t="s">
        <v>273</v>
      </c>
      <c r="IF86" s="49" t="s">
        <v>56</v>
      </c>
      <c r="IG86" s="49" t="s">
        <v>57</v>
      </c>
      <c r="IH86" s="49" t="n">
        <v>213</v>
      </c>
      <c r="II86" s="49" t="s">
        <v>52</v>
      </c>
    </row>
    <row r="87" s="48" customFormat="true" ht="55.2" hidden="false" customHeight="true" outlineLevel="0" collapsed="false">
      <c r="A87" s="82" t="n">
        <v>71</v>
      </c>
      <c r="B87" s="84" t="s">
        <v>281</v>
      </c>
      <c r="C87" s="52" t="s">
        <v>282</v>
      </c>
      <c r="D87" s="53" t="n">
        <v>2</v>
      </c>
      <c r="E87" s="85" t="s">
        <v>47</v>
      </c>
      <c r="F87" s="55" t="n">
        <v>7878.5</v>
      </c>
      <c r="G87" s="56"/>
      <c r="H87" s="56"/>
      <c r="I87" s="55" t="s">
        <v>48</v>
      </c>
      <c r="J87" s="58" t="n">
        <f aca="false">IF(I87="Less(-)",-1,1)</f>
        <v>1</v>
      </c>
      <c r="K87" s="56" t="s">
        <v>49</v>
      </c>
      <c r="L87" s="56" t="s">
        <v>4</v>
      </c>
      <c r="M87" s="68"/>
      <c r="N87" s="56"/>
      <c r="O87" s="56"/>
      <c r="P87" s="60"/>
      <c r="Q87" s="56"/>
      <c r="R87" s="56"/>
      <c r="S87" s="60"/>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2" t="e">
        <f aca="false">total_amount_ba($B$2,$D$2,D87,F87,J87,K87,M87)</f>
        <v>#VALUE!</v>
      </c>
      <c r="BB87" s="63" t="e">
        <f aca="false">BA87+SUM(N87:AZ87)</f>
        <v>#VALUE!</v>
      </c>
      <c r="BC87" s="47" t="e">
        <f aca="false">SpellNumber(L87,BB87)</f>
        <v>#VALUE!</v>
      </c>
      <c r="IA87" s="48" t="n">
        <v>71</v>
      </c>
      <c r="IB87" s="64" t="s">
        <v>283</v>
      </c>
      <c r="IC87" s="48" t="s">
        <v>282</v>
      </c>
      <c r="ID87" s="48" t="n">
        <v>2</v>
      </c>
      <c r="IE87" s="49" t="s">
        <v>47</v>
      </c>
      <c r="IF87" s="49" t="s">
        <v>42</v>
      </c>
      <c r="IG87" s="49" t="s">
        <v>62</v>
      </c>
      <c r="IH87" s="49" t="n">
        <v>10</v>
      </c>
      <c r="II87" s="49" t="s">
        <v>52</v>
      </c>
    </row>
    <row r="88" s="48" customFormat="true" ht="57" hidden="false" customHeight="true" outlineLevel="0" collapsed="false">
      <c r="A88" s="82" t="n">
        <v>72</v>
      </c>
      <c r="B88" s="88" t="s">
        <v>284</v>
      </c>
      <c r="C88" s="52" t="s">
        <v>285</v>
      </c>
      <c r="D88" s="53" t="n">
        <v>38</v>
      </c>
      <c r="E88" s="67" t="s">
        <v>47</v>
      </c>
      <c r="F88" s="55" t="n">
        <v>263.95</v>
      </c>
      <c r="G88" s="89"/>
      <c r="H88" s="90"/>
      <c r="I88" s="55" t="s">
        <v>48</v>
      </c>
      <c r="J88" s="58" t="n">
        <f aca="false">IF(I88="Less(-)",-1,1)</f>
        <v>1</v>
      </c>
      <c r="K88" s="56" t="s">
        <v>49</v>
      </c>
      <c r="L88" s="56" t="s">
        <v>4</v>
      </c>
      <c r="M88" s="68"/>
      <c r="N88" s="56"/>
      <c r="O88" s="56"/>
      <c r="P88" s="61"/>
      <c r="Q88" s="56"/>
      <c r="R88" s="56"/>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2" t="e">
        <f aca="false">total_amount_ba($B$2,$D$2,D88,F88,J88,K88,M88)</f>
        <v>#VALUE!</v>
      </c>
      <c r="BB88" s="63" t="e">
        <f aca="false">BA88+SUM(N88:AZ88)</f>
        <v>#VALUE!</v>
      </c>
      <c r="BC88" s="47" t="e">
        <f aca="false">SpellNumber(L88,BB88)</f>
        <v>#VALUE!</v>
      </c>
      <c r="IA88" s="48" t="n">
        <v>72</v>
      </c>
      <c r="IB88" s="64" t="s">
        <v>286</v>
      </c>
      <c r="IC88" s="48" t="s">
        <v>285</v>
      </c>
      <c r="ID88" s="48" t="n">
        <v>38</v>
      </c>
      <c r="IE88" s="49" t="s">
        <v>47</v>
      </c>
      <c r="IF88" s="49" t="s">
        <v>56</v>
      </c>
      <c r="IG88" s="49" t="s">
        <v>105</v>
      </c>
      <c r="IH88" s="49" t="n">
        <v>10</v>
      </c>
      <c r="II88" s="49" t="s">
        <v>52</v>
      </c>
    </row>
    <row r="89" s="48" customFormat="true" ht="28.2" hidden="false" customHeight="true" outlineLevel="0" collapsed="false">
      <c r="A89" s="82" t="n">
        <v>73</v>
      </c>
      <c r="B89" s="105" t="s">
        <v>287</v>
      </c>
      <c r="C89" s="52" t="s">
        <v>288</v>
      </c>
      <c r="D89" s="53" t="n">
        <v>1</v>
      </c>
      <c r="E89" s="106" t="s">
        <v>289</v>
      </c>
      <c r="F89" s="107" t="n">
        <v>0.973</v>
      </c>
      <c r="G89" s="89"/>
      <c r="H89" s="90"/>
      <c r="I89" s="55" t="s">
        <v>48</v>
      </c>
      <c r="J89" s="58" t="n">
        <v>1</v>
      </c>
      <c r="K89" s="56" t="s">
        <v>49</v>
      </c>
      <c r="L89" s="56" t="s">
        <v>4</v>
      </c>
      <c r="M89" s="68"/>
      <c r="N89" s="56"/>
      <c r="O89" s="56"/>
      <c r="P89" s="61"/>
      <c r="Q89" s="56"/>
      <c r="R89" s="56"/>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2" t="e">
        <f aca="false">SUM(BA14:BA88)*0.973</f>
        <v>#VALUE!</v>
      </c>
      <c r="BB89" s="63" t="e">
        <f aca="false">BA89+SUM(N89:AZ89)</f>
        <v>#VALUE!</v>
      </c>
      <c r="BC89" s="47" t="e">
        <f aca="false">SpellNumber(L89,BB89)</f>
        <v>#VALUE!</v>
      </c>
      <c r="IA89" s="48" t="n">
        <v>73</v>
      </c>
      <c r="IB89" s="64" t="s">
        <v>287</v>
      </c>
      <c r="IC89" s="48" t="s">
        <v>288</v>
      </c>
      <c r="ID89" s="48" t="n">
        <v>1</v>
      </c>
      <c r="IE89" s="49" t="s">
        <v>289</v>
      </c>
      <c r="IF89" s="49" t="s">
        <v>56</v>
      </c>
      <c r="IG89" s="49" t="s">
        <v>105</v>
      </c>
      <c r="IH89" s="49" t="n">
        <v>10</v>
      </c>
      <c r="II89" s="49" t="s">
        <v>52</v>
      </c>
    </row>
    <row r="90" s="48" customFormat="true" ht="30.6" hidden="false" customHeight="true" outlineLevel="0" collapsed="false">
      <c r="A90" s="108" t="s">
        <v>290</v>
      </c>
      <c r="B90" s="109"/>
      <c r="C90" s="110"/>
      <c r="D90" s="111"/>
      <c r="E90" s="111"/>
      <c r="F90" s="111"/>
      <c r="G90" s="111"/>
      <c r="H90" s="112"/>
      <c r="I90" s="112"/>
      <c r="J90" s="112"/>
      <c r="K90" s="112"/>
      <c r="L90" s="113"/>
      <c r="BA90" s="62" t="e">
        <f aca="false">SUM(BA14:BA88)*0.973</f>
        <v>#VALUE!</v>
      </c>
      <c r="BB90" s="114" t="e">
        <f aca="false">BA90</f>
        <v>#VALUE!</v>
      </c>
      <c r="BC90" s="47" t="e">
        <f aca="false">SpellNumber($E$2,BB90)</f>
        <v>#VALUE!</v>
      </c>
      <c r="IE90" s="49" t="n">
        <v>4</v>
      </c>
      <c r="IF90" s="49" t="s">
        <v>56</v>
      </c>
      <c r="IG90" s="49" t="s">
        <v>105</v>
      </c>
      <c r="IH90" s="49" t="n">
        <v>10</v>
      </c>
      <c r="II90" s="49" t="s">
        <v>52</v>
      </c>
    </row>
    <row r="91" s="126" customFormat="true" ht="35.4" hidden="false" customHeight="true" outlineLevel="0" collapsed="false">
      <c r="A91" s="115" t="s">
        <v>291</v>
      </c>
      <c r="B91" s="116"/>
      <c r="C91" s="117"/>
      <c r="D91" s="118"/>
      <c r="E91" s="119" t="s">
        <v>292</v>
      </c>
      <c r="F91" s="120"/>
      <c r="G91" s="121"/>
      <c r="H91" s="122"/>
      <c r="I91" s="122"/>
      <c r="J91" s="122"/>
      <c r="K91" s="123"/>
      <c r="L91" s="124"/>
      <c r="M91" s="125"/>
      <c r="O91" s="48"/>
      <c r="P91" s="48"/>
      <c r="Q91" s="48"/>
      <c r="R91" s="48"/>
      <c r="S91" s="48"/>
      <c r="BA91" s="127" t="n">
        <f aca="false">IF(ISBLANK(F91),0,IF(E91="Excess (+)",ROUND(BA90+(BA90*F91),2),IF(E91="Less (-)",ROUND(BA90+(BA90*F91*(-1)),2),IF(E91="At Par",BA90,0))))</f>
        <v>0</v>
      </c>
      <c r="BB91" s="128" t="n">
        <f aca="false">ROUND(BA91,0)</f>
        <v>0</v>
      </c>
      <c r="BC91" s="47" t="e">
        <f aca="false">SpellNumber($E$2,BB91)</f>
        <v>#VALUE!</v>
      </c>
      <c r="IE91" s="129"/>
      <c r="IF91" s="129"/>
      <c r="IG91" s="129"/>
      <c r="IH91" s="129"/>
      <c r="II91" s="129"/>
    </row>
    <row r="92" s="126" customFormat="true" ht="47.25" hidden="false" customHeight="true" outlineLevel="0" collapsed="false">
      <c r="A92" s="108" t="s">
        <v>293</v>
      </c>
      <c r="B92" s="130"/>
      <c r="C92" s="131" t="e">
        <f aca="false">SpellNumber($E$2,BB91)</f>
        <v>#VALUE!</v>
      </c>
      <c r="D92" s="131"/>
      <c r="E92" s="131"/>
      <c r="F92" s="131"/>
      <c r="G92" s="131"/>
      <c r="H92" s="131"/>
      <c r="I92" s="131"/>
      <c r="J92" s="131"/>
      <c r="K92" s="131"/>
      <c r="L92" s="131"/>
      <c r="M92" s="131"/>
      <c r="N92" s="131"/>
      <c r="O92" s="131"/>
      <c r="P92" s="131"/>
      <c r="Q92" s="131"/>
      <c r="R92" s="131"/>
      <c r="S92" s="131"/>
      <c r="T92" s="131"/>
      <c r="U92" s="131"/>
      <c r="V92" s="131"/>
      <c r="W92" s="131"/>
      <c r="X92" s="131"/>
      <c r="Y92" s="131"/>
      <c r="Z92" s="131"/>
      <c r="AA92" s="131"/>
      <c r="AB92" s="131"/>
      <c r="AC92" s="131"/>
      <c r="AD92" s="131"/>
      <c r="AE92" s="131"/>
      <c r="AF92" s="131"/>
      <c r="AG92" s="131"/>
      <c r="AH92" s="131"/>
      <c r="AI92" s="131"/>
      <c r="AJ92" s="131"/>
      <c r="AK92" s="131"/>
      <c r="AL92" s="131"/>
      <c r="AM92" s="131"/>
      <c r="AN92" s="131"/>
      <c r="AO92" s="131"/>
      <c r="AP92" s="131"/>
      <c r="AQ92" s="131"/>
      <c r="AR92" s="131"/>
      <c r="AS92" s="131"/>
      <c r="AT92" s="131"/>
      <c r="AU92" s="131"/>
      <c r="AV92" s="131"/>
      <c r="AW92" s="131"/>
      <c r="AX92" s="131"/>
      <c r="AY92" s="131"/>
      <c r="AZ92" s="131"/>
      <c r="BA92" s="131"/>
      <c r="BB92" s="131"/>
      <c r="BC92" s="131"/>
      <c r="IE92" s="129"/>
      <c r="IF92" s="129"/>
      <c r="IG92" s="129"/>
      <c r="IH92" s="129"/>
      <c r="II92" s="129"/>
    </row>
  </sheetData>
  <sheetProtection sheet="true" password="eec8" selectLockedCells="true"/>
  <mergeCells count="8">
    <mergeCell ref="A1:L1"/>
    <mergeCell ref="A4:BC4"/>
    <mergeCell ref="A5:BC5"/>
    <mergeCell ref="A6:BC6"/>
    <mergeCell ref="A7:BC7"/>
    <mergeCell ref="B8:BC8"/>
    <mergeCell ref="A9:BC9"/>
    <mergeCell ref="C92:BC92"/>
  </mergeCells>
  <dataValidations count="23">
    <dataValidation allowBlank="true" errorStyle="stop" operator="between" showDropDown="false" showErrorMessage="true" showInputMessage="false" sqref="E91"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1" type="decimal">
      <formula1>0</formula1>
      <formula2>99.9</formula2>
    </dataValidation>
    <dataValidation allowBlank="true" errorStyle="stop" operator="between" prompt="Please enter Item Description in text" promptTitle="Item Description" showDropDown="false" showErrorMessage="true" showInputMessage="true" sqref="B19:B24 B28 B53:B62 B77:B8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G43 G44:H44 G45:G73 G74:H78 G79:G80 G81:H87 G88:G8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91" type="decimal">
      <formula1>IF(E91="Select",-1,IF(E91="At Par",0,0))</formula1>
      <formula2>IF(E91="Select",-1,IF(E91="At Par",0,0.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43 H45:H73 H79:H80 H88:H8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43 M45:M73 M75 M77:M89"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L13:L89" type="list">
      <formula1>"INR"</formula1>
      <formula2>0</formula2>
    </dataValidation>
    <dataValidation allowBlank="true" errorStyle="stop" operator="between" showDropDown="false" showErrorMessage="true" showInputMessage="false" sqref="K13:K89"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89" type="none">
      <formula1>0</formula1>
      <formula2>0</formula2>
    </dataValidation>
    <dataValidation allowBlank="false" errorStyle="stop" operator="between" showDropDown="false" showErrorMessage="true" showInputMessage="false" sqref="I13:I89" type="list">
      <formula1>"Excess(+),Less(-)"</formula1>
      <formula2>0</formula2>
    </dataValidation>
    <dataValidation allowBlank="true" errorStyle="stop" operator="between" prompt="Please enter text" promptTitle="Itemcode/Make" showDropDown="false" showErrorMessage="true" showInputMessage="true" sqref="C13:C8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8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8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89" type="decimal">
      <formula1>0</formula1>
      <formula2>999999999999999</formula2>
    </dataValidation>
    <dataValidation allowBlank="true" error="Only Numeric Values are allowed. " errorStyle="stop" errorTitle="Invalid Entry" operator="between" showDropDown="false" showErrorMessage="true" showInputMessage="false" sqref="A13:A8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4:D89 F14:F89" type="decimal">
      <formula1>0</formula1>
      <formula2>999999999999999</formula2>
    </dataValidation>
    <dataValidation allowBlank="true" errorStyle="stop" operator="between" prompt="Please enter Units in text" promptTitle="Units" showDropDown="false" showErrorMessage="true" showInputMessage="false" sqref="E14:E8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132" t="s">
        <v>294</v>
      </c>
      <c r="F6" s="132"/>
      <c r="G6" s="132"/>
      <c r="H6" s="132"/>
      <c r="I6" s="132"/>
      <c r="J6" s="132"/>
      <c r="K6" s="132"/>
    </row>
    <row r="7" customFormat="false" ht="14.4" hidden="false" customHeight="false" outlineLevel="0" collapsed="false">
      <c r="E7" s="132"/>
      <c r="F7" s="132"/>
      <c r="G7" s="132"/>
      <c r="H7" s="132"/>
      <c r="I7" s="132"/>
      <c r="J7" s="132"/>
      <c r="K7" s="132"/>
    </row>
    <row r="8" customFormat="false" ht="14.4" hidden="false" customHeight="false" outlineLevel="0" collapsed="false">
      <c r="E8" s="132"/>
      <c r="F8" s="132"/>
      <c r="G8" s="132"/>
      <c r="H8" s="132"/>
      <c r="I8" s="132"/>
      <c r="J8" s="132"/>
      <c r="K8" s="132"/>
    </row>
    <row r="9" customFormat="false" ht="14.4" hidden="false" customHeight="false" outlineLevel="0" collapsed="false">
      <c r="E9" s="132"/>
      <c r="F9" s="132"/>
      <c r="G9" s="132"/>
      <c r="H9" s="132"/>
      <c r="I9" s="132"/>
      <c r="J9" s="132"/>
      <c r="K9" s="132"/>
    </row>
    <row r="10" customFormat="false" ht="14.4" hidden="false" customHeight="false" outlineLevel="0" collapsed="false">
      <c r="E10" s="132"/>
      <c r="F10" s="132"/>
      <c r="G10" s="132"/>
      <c r="H10" s="132"/>
      <c r="I10" s="132"/>
      <c r="J10" s="132"/>
      <c r="K10" s="132"/>
    </row>
    <row r="11" customFormat="false" ht="14.4" hidden="false" customHeight="false" outlineLevel="0" collapsed="false">
      <c r="E11" s="132"/>
      <c r="F11" s="132"/>
      <c r="G11" s="132"/>
      <c r="H11" s="132"/>
      <c r="I11" s="132"/>
      <c r="J11" s="132"/>
      <c r="K11" s="132"/>
    </row>
    <row r="12" customFormat="false" ht="14.4" hidden="false" customHeight="false" outlineLevel="0" collapsed="false">
      <c r="E12" s="132"/>
      <c r="F12" s="132"/>
      <c r="G12" s="132"/>
      <c r="H12" s="132"/>
      <c r="I12" s="132"/>
      <c r="J12" s="132"/>
      <c r="K12" s="132"/>
    </row>
    <row r="13" customFormat="false" ht="14.4" hidden="false" customHeight="false" outlineLevel="0" collapsed="false">
      <c r="E13" s="132"/>
      <c r="F13" s="132"/>
      <c r="G13" s="132"/>
      <c r="H13" s="132"/>
      <c r="I13" s="132"/>
      <c r="J13" s="132"/>
      <c r="K13" s="132"/>
    </row>
    <row r="14" customFormat="false" ht="14.4" hidden="false" customHeight="false" outlineLevel="0" collapsed="false">
      <c r="E14" s="132"/>
      <c r="F14" s="132"/>
      <c r="G14" s="132"/>
      <c r="H14" s="132"/>
      <c r="I14" s="132"/>
      <c r="J14" s="132"/>
      <c r="K14" s="13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3-12-13T06:39:43Z</cp:lastPrinted>
  <dcterms:modified xsi:type="dcterms:W3CDTF">2025-06-19T05:31:0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