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3</xdr:row>
                <xdr:rowOff>18</xdr:rowOff>
              </xdr:from>
              <xdr:to>
                <xdr:col>58</xdr:col>
                <xdr:colOff>13</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3</xdr:row>
                <xdr:rowOff>37</xdr:rowOff>
              </xdr:from>
              <xdr:to>
                <xdr:col>58</xdr:col>
                <xdr:colOff>13</xdr:colOff>
                <xdr:row>17</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5</xdr:row>
                <xdr:rowOff>5</xdr:rowOff>
              </xdr:from>
              <xdr:to>
                <xdr:col>54</xdr:col>
                <xdr:colOff>331</xdr:colOff>
                <xdr:row>18</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15</xdr:row>
                <xdr:rowOff>14</xdr:rowOff>
              </xdr:from>
              <xdr:to>
                <xdr:col>54</xdr:col>
                <xdr:colOff>50</xdr:colOff>
                <xdr:row>18</xdr:row>
                <xdr:rowOff>4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7</xdr:row>
                <xdr:rowOff>1</xdr:rowOff>
              </xdr:from>
              <xdr:to>
                <xdr:col>58</xdr:col>
                <xdr:colOff>13</xdr:colOff>
                <xdr:row>19</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7</xdr:row>
                <xdr:rowOff>23</xdr:rowOff>
              </xdr:from>
              <xdr:to>
                <xdr:col>58</xdr:col>
                <xdr:colOff>13</xdr:colOff>
                <xdr:row>19</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7</xdr:row>
                <xdr:rowOff>33</xdr:rowOff>
              </xdr:from>
              <xdr:to>
                <xdr:col>58</xdr:col>
                <xdr:colOff>13</xdr:colOff>
                <xdr:row>20</xdr:row>
                <xdr:rowOff>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7</xdr:row>
                <xdr:rowOff>40</xdr:rowOff>
              </xdr:from>
              <xdr:to>
                <xdr:col>58</xdr:col>
                <xdr:colOff>13</xdr:colOff>
                <xdr:row>21</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8</xdr:row>
                <xdr:rowOff>11</xdr:rowOff>
              </xdr:from>
              <xdr:to>
                <xdr:col>58</xdr:col>
                <xdr:colOff>13</xdr:colOff>
                <xdr:row>22</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8</xdr:row>
                <xdr:rowOff>18</xdr:rowOff>
              </xdr:from>
              <xdr:to>
                <xdr:col>58</xdr:col>
                <xdr:colOff>13</xdr:colOff>
                <xdr:row>22</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8</xdr:row>
                <xdr:rowOff>38</xdr:rowOff>
              </xdr:from>
              <xdr:to>
                <xdr:col>58</xdr:col>
                <xdr:colOff>13</xdr:colOff>
                <xdr:row>22</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9</xdr:row>
                <xdr:rowOff>11</xdr:rowOff>
              </xdr:from>
              <xdr:to>
                <xdr:col>58</xdr:col>
                <xdr:colOff>13</xdr:colOff>
                <xdr:row>22</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3</xdr:row>
                <xdr:rowOff>70</xdr:rowOff>
              </xdr:from>
              <xdr:to>
                <xdr:col>54</xdr:col>
                <xdr:colOff>331</xdr:colOff>
                <xdr:row>28</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4</xdr:row>
                <xdr:rowOff>36</xdr:rowOff>
              </xdr:from>
              <xdr:to>
                <xdr:col>54</xdr:col>
                <xdr:colOff>331</xdr:colOff>
                <xdr:row>29</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6</xdr:row>
                <xdr:rowOff>24</xdr:rowOff>
              </xdr:from>
              <xdr:to>
                <xdr:col>54</xdr:col>
                <xdr:colOff>331</xdr:colOff>
                <xdr:row>30</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7</xdr:row>
                <xdr:rowOff>46</xdr:rowOff>
              </xdr:from>
              <xdr:to>
                <xdr:col>54</xdr:col>
                <xdr:colOff>331</xdr:colOff>
                <xdr:row>31</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27</xdr:row>
                <xdr:rowOff>50</xdr:rowOff>
              </xdr:from>
              <xdr:to>
                <xdr:col>54</xdr:col>
                <xdr:colOff>50</xdr:colOff>
                <xdr:row>30</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3</xdr:row>
                <xdr:rowOff>42</xdr:rowOff>
              </xdr:from>
              <xdr:to>
                <xdr:col>58</xdr:col>
                <xdr:colOff>13</xdr:colOff>
                <xdr:row>27</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1</xdr:row>
                <xdr:rowOff>36</xdr:rowOff>
              </xdr:from>
              <xdr:to>
                <xdr:col>54</xdr:col>
                <xdr:colOff>331</xdr:colOff>
                <xdr:row>34</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2</xdr:row>
                <xdr:rowOff>34</xdr:rowOff>
              </xdr:from>
              <xdr:to>
                <xdr:col>54</xdr:col>
                <xdr:colOff>331</xdr:colOff>
                <xdr:row>41</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6</xdr:row>
                <xdr:rowOff>1</xdr:rowOff>
              </xdr:from>
              <xdr:to>
                <xdr:col>58</xdr:col>
                <xdr:colOff>13</xdr:colOff>
                <xdr:row>28</xdr:row>
                <xdr:rowOff>4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7</xdr:row>
                <xdr:rowOff>1</xdr:rowOff>
              </xdr:from>
              <xdr:to>
                <xdr:col>58</xdr:col>
                <xdr:colOff>13</xdr:colOff>
                <xdr:row>28</xdr:row>
                <xdr:rowOff>4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6</xdr:row>
                <xdr:rowOff>25</xdr:rowOff>
              </xdr:from>
              <xdr:to>
                <xdr:col>54</xdr:col>
                <xdr:colOff>331</xdr:colOff>
                <xdr:row>38</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7</xdr:row>
                <xdr:rowOff>26</xdr:rowOff>
              </xdr:from>
              <xdr:to>
                <xdr:col>54</xdr:col>
                <xdr:colOff>331</xdr:colOff>
                <xdr:row>46</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8</xdr:row>
                <xdr:rowOff>26</xdr:rowOff>
              </xdr:from>
              <xdr:to>
                <xdr:col>54</xdr:col>
                <xdr:colOff>331</xdr:colOff>
                <xdr:row>47</xdr:row>
                <xdr:rowOff>4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9</xdr:row>
                <xdr:rowOff>20</xdr:rowOff>
              </xdr:from>
              <xdr:to>
                <xdr:col>54</xdr:col>
                <xdr:colOff>331</xdr:colOff>
                <xdr:row>45</xdr:row>
                <xdr:rowOff>4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0</xdr:row>
                <xdr:rowOff>11</xdr:rowOff>
              </xdr:from>
              <xdr:to>
                <xdr:col>54</xdr:col>
                <xdr:colOff>331</xdr:colOff>
                <xdr:row>47</xdr:row>
                <xdr:rowOff>7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4</xdr:row>
                <xdr:rowOff>11</xdr:rowOff>
              </xdr:from>
              <xdr:to>
                <xdr:col>54</xdr:col>
                <xdr:colOff>331</xdr:colOff>
                <xdr:row>45</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4</xdr:row>
                <xdr:rowOff>14</xdr:rowOff>
              </xdr:from>
              <xdr:to>
                <xdr:col>54</xdr:col>
                <xdr:colOff>331</xdr:colOff>
                <xdr:row>45</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4</xdr:row>
                <xdr:rowOff>14</xdr:rowOff>
              </xdr:from>
              <xdr:to>
                <xdr:col>54</xdr:col>
                <xdr:colOff>331</xdr:colOff>
                <xdr:row>49</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42</xdr:row>
                <xdr:rowOff>31</xdr:rowOff>
              </xdr:from>
              <xdr:to>
                <xdr:col>58</xdr:col>
                <xdr:colOff>13</xdr:colOff>
                <xdr:row>44</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5</xdr:row>
                <xdr:rowOff>29</xdr:rowOff>
              </xdr:from>
              <xdr:to>
                <xdr:col>54</xdr:col>
                <xdr:colOff>331</xdr:colOff>
                <xdr:row>52</xdr:row>
                <xdr:rowOff>2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5</xdr:row>
                <xdr:rowOff>29</xdr:rowOff>
              </xdr:from>
              <xdr:to>
                <xdr:col>54</xdr:col>
                <xdr:colOff>331</xdr:colOff>
                <xdr:row>53</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7</xdr:row>
                <xdr:rowOff>40</xdr:rowOff>
              </xdr:from>
              <xdr:to>
                <xdr:col>54</xdr:col>
                <xdr:colOff>331</xdr:colOff>
                <xdr:row>48</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9</xdr:row>
                <xdr:rowOff>7</xdr:rowOff>
              </xdr:from>
              <xdr:to>
                <xdr:col>54</xdr:col>
                <xdr:colOff>331</xdr:colOff>
                <xdr:row>50</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0</xdr:row>
                <xdr:rowOff>2</xdr:rowOff>
              </xdr:from>
              <xdr:to>
                <xdr:col>54</xdr:col>
                <xdr:colOff>331</xdr:colOff>
                <xdr:row>56</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48</xdr:row>
                <xdr:rowOff>20</xdr:rowOff>
              </xdr:from>
              <xdr:to>
                <xdr:col>54</xdr:col>
                <xdr:colOff>331</xdr:colOff>
                <xdr:row>54</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1</xdr:row>
                <xdr:rowOff>70</xdr:rowOff>
              </xdr:from>
              <xdr:to>
                <xdr:col>54</xdr:col>
                <xdr:colOff>331</xdr:colOff>
                <xdr:row>58</xdr:row>
                <xdr:rowOff>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3</xdr:row>
                <xdr:rowOff>22</xdr:rowOff>
              </xdr:from>
              <xdr:to>
                <xdr:col>54</xdr:col>
                <xdr:colOff>331</xdr:colOff>
                <xdr:row>58</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4</xdr:row>
                <xdr:rowOff>19</xdr:rowOff>
              </xdr:from>
              <xdr:to>
                <xdr:col>54</xdr:col>
                <xdr:colOff>331</xdr:colOff>
                <xdr:row>60</xdr:row>
                <xdr:rowOff>2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5</xdr:row>
                <xdr:rowOff>46</xdr:rowOff>
              </xdr:from>
              <xdr:to>
                <xdr:col>54</xdr:col>
                <xdr:colOff>331</xdr:colOff>
                <xdr:row>61</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6</xdr:row>
                <xdr:rowOff>38</xdr:rowOff>
              </xdr:from>
              <xdr:to>
                <xdr:col>54</xdr:col>
                <xdr:colOff>331</xdr:colOff>
                <xdr:row>63</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7</xdr:row>
                <xdr:rowOff>64</xdr:rowOff>
              </xdr:from>
              <xdr:to>
                <xdr:col>54</xdr:col>
                <xdr:colOff>331</xdr:colOff>
                <xdr:row>63</xdr:row>
                <xdr:rowOff>4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8</xdr:row>
                <xdr:rowOff>22</xdr:rowOff>
              </xdr:from>
              <xdr:to>
                <xdr:col>54</xdr:col>
                <xdr:colOff>331</xdr:colOff>
                <xdr:row>65</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0</xdr:row>
                <xdr:rowOff>3</xdr:rowOff>
              </xdr:from>
              <xdr:to>
                <xdr:col>54</xdr:col>
                <xdr:colOff>331</xdr:colOff>
                <xdr:row>66</xdr:row>
                <xdr:rowOff>1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1</xdr:row>
                <xdr:rowOff>4</xdr:rowOff>
              </xdr:from>
              <xdr:to>
                <xdr:col>54</xdr:col>
                <xdr:colOff>331</xdr:colOff>
                <xdr:row>67</xdr:row>
                <xdr:rowOff>4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2</xdr:row>
                <xdr:rowOff>29</xdr:rowOff>
              </xdr:from>
              <xdr:to>
                <xdr:col>54</xdr:col>
                <xdr:colOff>331</xdr:colOff>
                <xdr:row>68</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3</xdr:row>
                <xdr:rowOff>23</xdr:rowOff>
              </xdr:from>
              <xdr:to>
                <xdr:col>54</xdr:col>
                <xdr:colOff>331</xdr:colOff>
                <xdr:row>70</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5</xdr:row>
                <xdr:rowOff>0</xdr:rowOff>
              </xdr:from>
              <xdr:to>
                <xdr:col>54</xdr:col>
                <xdr:colOff>331</xdr:colOff>
                <xdr:row>70</xdr:row>
                <xdr:rowOff>4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60</xdr:row>
                <xdr:rowOff>28</xdr:rowOff>
              </xdr:from>
              <xdr:to>
                <xdr:col>54</xdr:col>
                <xdr:colOff>50</xdr:colOff>
                <xdr:row>69</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60</xdr:row>
                <xdr:rowOff>28</xdr:rowOff>
              </xdr:from>
              <xdr:to>
                <xdr:col>54</xdr:col>
                <xdr:colOff>50</xdr:colOff>
                <xdr:row>69</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7</xdr:row>
                <xdr:rowOff>39</xdr:rowOff>
              </xdr:from>
              <xdr:to>
                <xdr:col>54</xdr:col>
                <xdr:colOff>331</xdr:colOff>
                <xdr:row>74</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69</xdr:row>
                <xdr:rowOff>4</xdr:rowOff>
              </xdr:from>
              <xdr:to>
                <xdr:col>54</xdr:col>
                <xdr:colOff>331</xdr:colOff>
                <xdr:row>74</xdr:row>
                <xdr:rowOff>5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0</xdr:row>
                <xdr:rowOff>3</xdr:rowOff>
              </xdr:from>
              <xdr:to>
                <xdr:col>54</xdr:col>
                <xdr:colOff>331</xdr:colOff>
                <xdr:row>76</xdr:row>
                <xdr:rowOff>7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63</xdr:row>
                <xdr:rowOff>19</xdr:rowOff>
              </xdr:from>
              <xdr:to>
                <xdr:col>58</xdr:col>
                <xdr:colOff>13</xdr:colOff>
                <xdr:row>64</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1</xdr:row>
                <xdr:rowOff>32</xdr:rowOff>
              </xdr:from>
              <xdr:to>
                <xdr:col>54</xdr:col>
                <xdr:colOff>331</xdr:colOff>
                <xdr:row>76</xdr:row>
                <xdr:rowOff>4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2</xdr:row>
                <xdr:rowOff>36</xdr:rowOff>
              </xdr:from>
              <xdr:to>
                <xdr:col>54</xdr:col>
                <xdr:colOff>331</xdr:colOff>
                <xdr:row>77</xdr:row>
                <xdr:rowOff>8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3</xdr:row>
                <xdr:rowOff>22</xdr:rowOff>
              </xdr:from>
              <xdr:to>
                <xdr:col>54</xdr:col>
                <xdr:colOff>331</xdr:colOff>
                <xdr:row>74</xdr:row>
                <xdr:rowOff>3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0</xdr:row>
                <xdr:rowOff>53</xdr:rowOff>
              </xdr:from>
              <xdr:to>
                <xdr:col>54</xdr:col>
                <xdr:colOff>331</xdr:colOff>
                <xdr:row>74</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1</xdr:row>
                <xdr:rowOff>27</xdr:rowOff>
              </xdr:from>
              <xdr:to>
                <xdr:col>54</xdr:col>
                <xdr:colOff>331</xdr:colOff>
                <xdr:row>74</xdr:row>
                <xdr:rowOff>8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5</xdr:row>
                <xdr:rowOff>26</xdr:rowOff>
              </xdr:from>
              <xdr:to>
                <xdr:col>54</xdr:col>
                <xdr:colOff>331</xdr:colOff>
                <xdr:row>79</xdr:row>
                <xdr:rowOff>4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6</xdr:row>
                <xdr:rowOff>52</xdr:rowOff>
              </xdr:from>
              <xdr:to>
                <xdr:col>54</xdr:col>
                <xdr:colOff>331</xdr:colOff>
                <xdr:row>80</xdr:row>
                <xdr:rowOff>2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6</xdr:row>
                <xdr:rowOff>93</xdr:rowOff>
              </xdr:from>
              <xdr:to>
                <xdr:col>54</xdr:col>
                <xdr:colOff>331</xdr:colOff>
                <xdr:row>80</xdr:row>
                <xdr:rowOff>10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7</xdr:row>
                <xdr:rowOff>54</xdr:rowOff>
              </xdr:from>
              <xdr:to>
                <xdr:col>54</xdr:col>
                <xdr:colOff>331</xdr:colOff>
                <xdr:row>80</xdr:row>
                <xdr:rowOff>13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4</xdr:row>
                <xdr:rowOff>86</xdr:rowOff>
              </xdr:from>
              <xdr:to>
                <xdr:col>54</xdr:col>
                <xdr:colOff>331</xdr:colOff>
                <xdr:row>78</xdr:row>
                <xdr:rowOff>3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6</xdr:row>
                <xdr:rowOff>10</xdr:rowOff>
              </xdr:from>
              <xdr:to>
                <xdr:col>54</xdr:col>
                <xdr:colOff>331</xdr:colOff>
                <xdr:row>80</xdr:row>
                <xdr:rowOff>4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9</xdr:row>
                <xdr:rowOff>32</xdr:rowOff>
              </xdr:from>
              <xdr:to>
                <xdr:col>54</xdr:col>
                <xdr:colOff>331</xdr:colOff>
                <xdr:row>81</xdr:row>
                <xdr:rowOff>12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77</xdr:row>
                <xdr:rowOff>10</xdr:rowOff>
              </xdr:from>
              <xdr:to>
                <xdr:col>54</xdr:col>
                <xdr:colOff>331</xdr:colOff>
                <xdr:row>78</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72</xdr:row>
                <xdr:rowOff>21</xdr:rowOff>
              </xdr:from>
              <xdr:to>
                <xdr:col>58</xdr:col>
                <xdr:colOff>13</xdr:colOff>
                <xdr:row>79</xdr:row>
                <xdr:rowOff>3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72</xdr:row>
                <xdr:rowOff>26</xdr:rowOff>
              </xdr:from>
              <xdr:to>
                <xdr:col>58</xdr:col>
                <xdr:colOff>13</xdr:colOff>
                <xdr:row>79</xdr:row>
                <xdr:rowOff>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0</xdr:row>
                <xdr:rowOff>73</xdr:rowOff>
              </xdr:from>
              <xdr:to>
                <xdr:col>54</xdr:col>
                <xdr:colOff>331</xdr:colOff>
                <xdr:row>88</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1</xdr:row>
                <xdr:rowOff>57</xdr:rowOff>
              </xdr:from>
              <xdr:to>
                <xdr:col>54</xdr:col>
                <xdr:colOff>331</xdr:colOff>
                <xdr:row>84</xdr:row>
                <xdr:rowOff>4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0</xdr:row>
                <xdr:rowOff>120</xdr:rowOff>
              </xdr:from>
              <xdr:to>
                <xdr:col>54</xdr:col>
                <xdr:colOff>331</xdr:colOff>
                <xdr:row>81</xdr:row>
                <xdr:rowOff>5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1</xdr:row>
                <xdr:rowOff>173</xdr:rowOff>
              </xdr:from>
              <xdr:to>
                <xdr:col>54</xdr:col>
                <xdr:colOff>331</xdr:colOff>
                <xdr:row>82</xdr:row>
                <xdr:rowOff>-4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2</xdr:row>
                <xdr:rowOff>22</xdr:rowOff>
              </xdr:from>
              <xdr:to>
                <xdr:col>54</xdr:col>
                <xdr:colOff>331</xdr:colOff>
                <xdr:row>83</xdr:row>
                <xdr:rowOff>2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3</xdr:row>
                <xdr:rowOff>24</xdr:rowOff>
              </xdr:from>
              <xdr:to>
                <xdr:col>54</xdr:col>
                <xdr:colOff>331</xdr:colOff>
                <xdr:row>90</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4</xdr:row>
                <xdr:rowOff>50</xdr:rowOff>
              </xdr:from>
              <xdr:to>
                <xdr:col>54</xdr:col>
                <xdr:colOff>331</xdr:colOff>
                <xdr:row>90</xdr:row>
                <xdr:rowOff>3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5</xdr:row>
                <xdr:rowOff>40</xdr:rowOff>
              </xdr:from>
              <xdr:to>
                <xdr:col>54</xdr:col>
                <xdr:colOff>331</xdr:colOff>
                <xdr:row>92</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87</xdr:row>
                <xdr:rowOff>17</xdr:rowOff>
              </xdr:from>
              <xdr:to>
                <xdr:col>54</xdr:col>
                <xdr:colOff>331</xdr:colOff>
                <xdr:row>92</xdr:row>
                <xdr:rowOff>5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79</xdr:row>
                <xdr:rowOff>13</xdr:rowOff>
              </xdr:from>
              <xdr:to>
                <xdr:col>58</xdr:col>
                <xdr:colOff>13</xdr:colOff>
                <xdr:row>81</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0</xdr:row>
                <xdr:rowOff>18</xdr:rowOff>
              </xdr:from>
              <xdr:to>
                <xdr:col>54</xdr:col>
                <xdr:colOff>331</xdr:colOff>
                <xdr:row>95</xdr:row>
                <xdr:rowOff>3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83</xdr:row>
                <xdr:rowOff>33</xdr:rowOff>
              </xdr:from>
              <xdr:to>
                <xdr:col>54</xdr:col>
                <xdr:colOff>50</xdr:colOff>
                <xdr:row>96</xdr:row>
                <xdr:rowOff>3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85</xdr:row>
                <xdr:rowOff>18</xdr:rowOff>
              </xdr:from>
              <xdr:to>
                <xdr:col>54</xdr:col>
                <xdr:colOff>50</xdr:colOff>
                <xdr:row>96</xdr:row>
                <xdr:rowOff>3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85</xdr:row>
                <xdr:rowOff>30</xdr:rowOff>
              </xdr:from>
              <xdr:to>
                <xdr:col>54</xdr:col>
                <xdr:colOff>50</xdr:colOff>
                <xdr:row>96</xdr:row>
                <xdr:rowOff>3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4</xdr:row>
                <xdr:rowOff>5</xdr:rowOff>
              </xdr:from>
              <xdr:to>
                <xdr:col>54</xdr:col>
                <xdr:colOff>331</xdr:colOff>
                <xdr:row>97</xdr:row>
                <xdr:rowOff>1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5</xdr:row>
                <xdr:rowOff>10</xdr:rowOff>
              </xdr:from>
              <xdr:to>
                <xdr:col>54</xdr:col>
                <xdr:colOff>331</xdr:colOff>
                <xdr:row>97</xdr:row>
                <xdr:rowOff>2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6</xdr:row>
                <xdr:rowOff>4</xdr:rowOff>
              </xdr:from>
              <xdr:to>
                <xdr:col>54</xdr:col>
                <xdr:colOff>331</xdr:colOff>
                <xdr:row>97</xdr:row>
                <xdr:rowOff>12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8</xdr:colOff>
                <xdr:row>88</xdr:row>
                <xdr:rowOff>33</xdr:rowOff>
              </xdr:from>
              <xdr:to>
                <xdr:col>54</xdr:col>
                <xdr:colOff>50</xdr:colOff>
                <xdr:row>97</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6</xdr:row>
                <xdr:rowOff>128</xdr:rowOff>
              </xdr:from>
              <xdr:to>
                <xdr:col>54</xdr:col>
                <xdr:colOff>331</xdr:colOff>
                <xdr:row>97</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0</xdr:row>
                <xdr:rowOff>34</xdr:rowOff>
              </xdr:from>
              <xdr:to>
                <xdr:col>54</xdr:col>
                <xdr:colOff>331</xdr:colOff>
                <xdr:row>101</xdr:row>
                <xdr:rowOff>-3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8</xdr:row>
                <xdr:rowOff>22</xdr:rowOff>
              </xdr:from>
              <xdr:to>
                <xdr:col>54</xdr:col>
                <xdr:colOff>331</xdr:colOff>
                <xdr:row>104</xdr:row>
                <xdr:rowOff>4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98</xdr:row>
                <xdr:rowOff>6</xdr:rowOff>
              </xdr:from>
              <xdr:to>
                <xdr:col>54</xdr:col>
                <xdr:colOff>331</xdr:colOff>
                <xdr:row>108</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3</xdr:row>
                <xdr:rowOff>25</xdr:rowOff>
              </xdr:from>
              <xdr:to>
                <xdr:col>54</xdr:col>
                <xdr:colOff>331</xdr:colOff>
                <xdr:row>112</xdr:row>
                <xdr:rowOff>5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4</xdr:row>
                <xdr:rowOff>4</xdr:rowOff>
              </xdr:from>
              <xdr:to>
                <xdr:col>54</xdr:col>
                <xdr:colOff>331</xdr:colOff>
                <xdr:row>108</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4</xdr:row>
                <xdr:rowOff>71</xdr:rowOff>
              </xdr:from>
              <xdr:to>
                <xdr:col>54</xdr:col>
                <xdr:colOff>331</xdr:colOff>
                <xdr:row>106</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5</xdr:row>
                <xdr:rowOff>36</xdr:rowOff>
              </xdr:from>
              <xdr:to>
                <xdr:col>54</xdr:col>
                <xdr:colOff>331</xdr:colOff>
                <xdr:row>106</xdr:row>
                <xdr:rowOff>-1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6</xdr:row>
                <xdr:rowOff>44</xdr:rowOff>
              </xdr:from>
              <xdr:to>
                <xdr:col>54</xdr:col>
                <xdr:colOff>331</xdr:colOff>
                <xdr:row>107</xdr:row>
                <xdr:rowOff>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7</xdr:row>
                <xdr:rowOff>12</xdr:rowOff>
              </xdr:from>
              <xdr:to>
                <xdr:col>54</xdr:col>
                <xdr:colOff>331</xdr:colOff>
                <xdr:row>112</xdr:row>
                <xdr:rowOff>2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8</xdr:row>
                <xdr:rowOff>14</xdr:rowOff>
              </xdr:from>
              <xdr:to>
                <xdr:col>54</xdr:col>
                <xdr:colOff>331</xdr:colOff>
                <xdr:row>113</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09</xdr:row>
                <xdr:rowOff>17</xdr:rowOff>
              </xdr:from>
              <xdr:to>
                <xdr:col>54</xdr:col>
                <xdr:colOff>331</xdr:colOff>
                <xdr:row>122</xdr:row>
                <xdr:rowOff>3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110</xdr:row>
                <xdr:rowOff>17</xdr:rowOff>
              </xdr:from>
              <xdr:to>
                <xdr:col>54</xdr:col>
                <xdr:colOff>331</xdr:colOff>
                <xdr:row>123</xdr:row>
                <xdr:rowOff>11</xdr:rowOff>
              </xdr:to>
            </anchor>
          </commentPr>
        </mc:Choice>
        <mc:Fallback/>
      </mc:AlternateContent>
    </comment>
  </commentList>
</comments>
</file>

<file path=xl/sharedStrings.xml><?xml version="1.0" encoding="utf-8"?>
<sst xmlns="http://schemas.openxmlformats.org/spreadsheetml/2006/main" count="858" uniqueCount="1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Renovation of toilets, Distempering and painting of rooms, corridor mess dinning and courtyard  side of SC Day and Rajputana Hostels, IIT(BHU), Varanasi</t>
  </si>
  <si>
    <t xml:space="preserve">Contract No:  IIT(BHU)/IWD/C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ismantling tile work in floors and roofs laid in cement mortar including stacking material within 50 metres lead.</t>
  </si>
  <si>
    <t xml:space="preserve">Construction of chamber for 100mm sluices valve</t>
  </si>
  <si>
    <t xml:space="preserve">item1</t>
  </si>
  <si>
    <t xml:space="preserve">1 Nos</t>
  </si>
  <si>
    <t xml:space="preserve">For thickness of tiles 10 mm to 25 mm   (15.23.1)</t>
  </si>
  <si>
    <t xml:space="preserve">Sqm</t>
  </si>
  <si>
    <t xml:space="preserve">Excess(+)</t>
  </si>
  <si>
    <t xml:space="preserve">Full Conversion</t>
  </si>
  <si>
    <t xml:space="preserve">Supplying, Conveying and fixing spls. Including eart</t>
  </si>
  <si>
    <t xml:space="preserve">Nos</t>
  </si>
  <si>
    <t xml:space="preserve">Dismantling old plaster or skirting raking out joints and cleaning the surface for plaster including disposal of rubbish to the dumping ground within 50 metres lead. (15.56)</t>
  </si>
  <si>
    <t xml:space="preserve">Demolishing cement concrete manually/ by mechanical means including disposal of material within 50 metres lead as per direction of Engineer - in - charge.</t>
  </si>
  <si>
    <t xml:space="preserve">Nominal concrete 1:3:6 or richer mix (i/c equivalent design mix) (15.2.1)</t>
  </si>
  <si>
    <t xml:space="preserve">Cum</t>
  </si>
  <si>
    <t xml:space="preserve">Construction of chamber for 100mm sluice plates</t>
  </si>
  <si>
    <t xml:space="preserve">item2</t>
  </si>
  <si>
    <t xml:space="preserve">Demolishing brick work manually/ by mechanical means including stacking of serviceable material and disposal of unserviceable material within 50 metres lead as per direction of Engineer-in-charge.(15.7.4)
</t>
  </si>
  <si>
    <t xml:space="preserve">item3</t>
  </si>
  <si>
    <t xml:space="preserve">Dismantling doors, windows and clerestory windows (steel or wood) shutter including chowkhats, architrave, holdfasts etc. complete and stacking within 50 metres lead :  15.12.1), Of area 3 sq. metres and below</t>
  </si>
  <si>
    <t xml:space="preserve">Mtr</t>
  </si>
  <si>
    <t xml:space="preserve">Supplying, Conveying and fixing spls. Including ea</t>
  </si>
  <si>
    <t xml:space="preserve">item4</t>
  </si>
  <si>
    <t xml:space="preserve"> Dismantling G.I. pipes (external work) including excavation and refilling trenches after taking out the pipes, manually/ by mechanical means including stacking of pipes within 50 metres lead as per direction of Engineer-in-charge :15 mm to 40 mm nominal bore metre   (15.44.1)</t>
  </si>
  <si>
    <t xml:space="preserve">Dismantling of road gully chamber of various sizes including C.I. grating with frame including stacking of useful materials near the site and disposal of unserviceable materials within 50 metres lead including refilling the excavated gap.(15.51)</t>
  </si>
  <si>
    <t xml:space="preserve">no,s</t>
  </si>
  <si>
    <t xml:space="preserve">Dismantling of flushing cistern of all types (C.I./PVC/Vitrious China) including stacking of useful materials near the site and disposal of unserviceable materials within 50 metres lead.(15.5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  (15.45.1) Up to 150 mm diameter</t>
  </si>
  <si>
    <t xml:space="preserve"> 12 mm cement plaster of mix :13.4.2) 1:6 (1 cement: 6 coarse sand) </t>
  </si>
  <si>
    <t xml:space="preserve"> Demolishing mud phaska in terracing and disposal of material within 50 metres lead(15.27)</t>
  </si>
  <si>
    <t xml:space="preserve"> Providing and laying water proofing treatment in sunken portion of WCs, bathroom etc., by applying cement slurry mixed with water proofing cement compound consisting of applying :(22.5)</t>
  </si>
  <si>
    <t xml:space="preserve">Providing and laying 75 mm thick compacted bed of dry brick aggregate of 40 mm thick nominal size including spreading, well ramming, consolidating and grouting with jamuna sand, including finishing smooth etc. complete as per direction of Engineer-in-charge.(16.64)</t>
  </si>
  <si>
    <t xml:space="preserve">Providing and laying in position cement concrete of specified grade excluding the cost of centering and shuttering All work up to plinth level </t>
  </si>
  <si>
    <t xml:space="preserve">1:2:4 (1 cement : 2 coarse sand (zone-III) derived from natural sources : 4 graded stone aggregate 20 mm nominal 
size derived from natural sources) (4.1.3)</t>
  </si>
  <si>
    <t xml:space="preserve">(b) 1:4:8mix (1 cement :4 coarse sand :8 graded stone)(4.1.8)</t>
  </si>
  <si>
    <t xml:space="preserve">Providing and fixing trap of self cleansing design with screwed down or hinged grating with or without vent arm complete, including cost of cutting and making good the walls and floors :(17.60.1.1)</t>
  </si>
  <si>
    <t xml:space="preserve">Providing and fixing soil, waste and vent pipes :  (17.35.1.2)100 mm dia  </t>
  </si>
  <si>
    <t xml:space="preserve"> Centrifugally cast (spun) iron socket &amp; spigot (S&amp;S) pipe as per IS: 3989</t>
  </si>
  <si>
    <t xml:space="preserve"> Providing and fixing collar :17.57.1.2 Sand cast iron S&amp;S as per IS - 3989</t>
  </si>
  <si>
    <t xml:space="preserve"> Providing lead caulked joints to sand cast iron/centrifugally cast (spun) iron pipes and fittings of diameter : (17.58.1) 100 mm</t>
  </si>
  <si>
    <t xml:space="preserve">Providing and fixing bend of required degree with access door, insertion rubber washer 3 mm thick, bolts and nuts complete: 17.38.1.2 )Sand cast iron S&amp;S as per IS - 3989</t>
  </si>
  <si>
    <t xml:space="preserve">Providing and fixing plain bend of required degree: (17.39.1.2) Sand cast iron S&amp;S as per IS : 3989</t>
  </si>
  <si>
    <t xml:space="preserve">Providing and fixing double equal plain junction of required degree. 100x100x100x100 (17.42.1.2) Sand cast iron S&amp;S as per IS - 3989 each </t>
  </si>
  <si>
    <t xml:space="preserve">Providing and fixing single equal plain junction of required degree with access door, insertion rubber washer 3 mm thick, bolts and nuts complete.  100x100x100 mm</t>
  </si>
  <si>
    <t xml:space="preserve">(7.43.1.2 )Sand cast iron S&amp;S as per IS - 3989 each </t>
  </si>
  <si>
    <t xml:space="preserve">Providing and fixing single equal plain junction of required degree :  100x100x100 mm</t>
  </si>
  <si>
    <t xml:space="preserve">(7.44.1.2) Sand cast iron S&amp;S as per IS - 3989 each </t>
  </si>
  <si>
    <t xml:space="preserve">roviding and fixing 100 mm sand cast Iron grating for gully trap.(17.29)</t>
  </si>
  <si>
    <t xml:space="preserve">Nos.</t>
  </si>
  <si>
    <t xml:space="preserve"> Providing and fixing M.S. stays and clamps for sand cast iron/ centrifugally cast (spun) iron pipes of diameter :  
 17.59.1 )100 mm</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 </t>
  </si>
  <si>
    <t xml:space="preserve">17.1.1 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7.2.1 W.C. pan with ISI marked white solid plastic seat and lid each 6515.55</t>
  </si>
  <si>
    <t xml:space="preserve">Providing and fixing wash basin with C.I. brackets, 15 mm C.P. brass pillar taps, 32 mm C.P. brass waste of standard pattern, including painting of fittings and brackets, cutting and making good the walls wherever require:</t>
  </si>
  <si>
    <t xml:space="preserve">17.7.2 White Vitreous China Wash basin size 630x450 mm with a single 15 mm C.P. brass pillar tap</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  </t>
  </si>
  <si>
    <t xml:space="preserve">17.5.1 Single half stall urinal with 5 litre P.V.C. automatic flushing </t>
  </si>
  <si>
    <t xml:space="preserve">Providing and fixing P.V.C. waste pipe for sink or wash basin including P.V.C. waste fittings complete.  Semi rigid pipe</t>
  </si>
  <si>
    <t xml:space="preserve">17.28.1.1) 32 mm dia</t>
  </si>
  <si>
    <t xml:space="preserve">Providing and fixing mirror of superior glass (of approved quality) and of required shape and size with plastic moulded frame of approved make and shade with 6 mm thick hard board backing :(17.32.2)</t>
  </si>
  <si>
    <t xml:space="preserve"> Rectangular shape 453x357 m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 For pipes 100 to 250 mm diameter   (19.21.1)</t>
  </si>
  <si>
    <t xml:space="preserve">Half brick masonry with common burnt clay F.P.S. (non modular) bricks of class designation 7.5 in superstructure above plinth level up to floor V level.</t>
  </si>
  <si>
    <t xml:space="preserve">Cement mortar 1:4 (1 cement :4 coarse sand)   (6.13.2)</t>
  </si>
  <si>
    <t xml:space="preserve">Brick work with common burnt clay F.P.S. (non modular) bricks of class designation 7.5 in foundation and plinth in:  (6.1.2)Cement mortar 1:6 (1 cement : 6 coarse sand)</t>
  </si>
  <si>
    <t xml:space="preserve">Brick work with common burnt clay F.P.S. (non modular) bricks of class designation 7.5 in superstructure above plinth level up to floor V level in all shapes and sizes in : (6.4.1) Cement mortar 1:4 (1 cement : 4 coarse sand)</t>
  </si>
  <si>
    <t xml:space="preserve">Providing and fixing G.I. pipes complete with G.I. fittings and clamps, including cutting and making good the walls etc. Internal work - Exposed on wall</t>
  </si>
  <si>
    <t xml:space="preserve">(18.10.1 )15 mm dia nominal bore</t>
  </si>
  <si>
    <t xml:space="preserve">(18.10.3 )25 mm dia nominal bore</t>
  </si>
  <si>
    <t xml:space="preserve">Providing and fixing C.P. brass bib cock of approved quality conforming to IS:8931 :  18.49.1 ),15 mm nominal bore</t>
  </si>
  <si>
    <t xml:space="preserve">Providing and fixing C.P. brass long body bib cock of approved quality conforming to IS standards and weighing not less than 690 gms. (18.51.1) , 15 mm nominal bore</t>
  </si>
  <si>
    <t xml:space="preserve">Providing and fixing C.P. brass angle valve for basin mixer and geyser points of approved quality conforming to IS:8931 (18.53.1) ,15 mm nominal bore</t>
  </si>
  <si>
    <t xml:space="preserve">Providing and fixing PTMT swivelling shower, 15 mm nominal bore, weighing not less than 40 gms(18.64)</t>
  </si>
  <si>
    <t xml:space="preserve">Making connection of G.I. distribution branch with G.I. main of following sizes by providing and fixing tee, including cutting and threading the pipe etc. complete :</t>
  </si>
  <si>
    <t xml:space="preserve">25 to 40 mm nominal bore  (18.13.1)</t>
  </si>
  <si>
    <t xml:space="preserve">Painting G.I. pipes and fittings with synthetic enamel white paint with two coats over a ready mixed priming coat, both of approved quality for new work18.38.3,                                                                                                             </t>
  </si>
  <si>
    <t xml:space="preserve">25 mm diameter pipe</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 (8.10.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 (11.37)</t>
  </si>
  <si>
    <t xml:space="preserve">Steel work welded in built up sections/ framed work, including cutting, hoisting, fixing in position and applying a priming coat of approved steel primer using structural steel etc. as required.
</t>
  </si>
  <si>
    <t xml:space="preserve"> In gratings, frames, guard bar, ladder, railings, brackets, gates and similar works  (10.25.2)</t>
  </si>
  <si>
    <t xml:space="preserve">Kg</t>
  </si>
  <si>
    <t xml:space="preserve">Providing and fixing factory made single extruded WPC (Wood Polymer Composite) solid plain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butt hinges of required size with necessary full body threaded star headed counter sunk S.S screws, all as per direction of Engineer-In- Charge. (Note: stainless steel butt hinges and necessary S.S screws shall be paid separately) 26.87.1  30 mm thick</t>
  </si>
  <si>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 mm tolerance in dimensions i.e depth and width of profile shall be acceptable. Variation in profile dimensions on plus side shall be acceptable but no extra payment on this account shall be made. (26.86.4) Frame size 65 x 100 mm</t>
  </si>
  <si>
    <t xml:space="preserve">Providing and fixing C.P. brass stop cock (concealed) of standard design and of approved make conforming to IS:8931. 18.52.1 15 mm nominal bore </t>
  </si>
  <si>
    <t xml:space="preserve">Each</t>
  </si>
  <si>
    <t xml:space="preserve"> Painting with synthetic enamel paint of approved brand and manufacture of required colour to give an even shade :</t>
  </si>
  <si>
    <t xml:space="preserve">Two or more coats on new work over an under coat of suitable shade with ordinary paint of approved brand and manufacture   (13.62.1)</t>
  </si>
  <si>
    <t xml:space="preserve"> Providing and fixing aluminium handles, ISI marked, anodised (anodic coating not less than grade AC 10 as per IS : 1868) transparent or dyed to required colour or shade, with necessary screws etc. complete :</t>
  </si>
  <si>
    <t xml:space="preserve">  125 mm (9.100.1)</t>
  </si>
  <si>
    <t xml:space="preserve">Providing and fixing aluminium tower bolts, ISI marked, anodised (anodic coating not less than grade AC 10 as per IS : 1868 ) transparent or dyed to required colour or shade, with necessary screws etc. complete :</t>
  </si>
  <si>
    <t xml:space="preserve">  250x10 mm (9.97.2)</t>
  </si>
  <si>
    <t xml:space="preserve">Centering and shuttering including strutting, propping etc. and removal of form for</t>
  </si>
  <si>
    <t xml:space="preserve">Suspended floors, roofs, landings, balconies and access platform(5.9.3)</t>
  </si>
  <si>
    <t xml:space="preserve">Steel reinforcement for R.C.C. work including straightening, cutting, bending, placing in position and binding all complete above plinth level. (5.22A.1) Mild steel and Medium Tensile steel bars</t>
  </si>
  <si>
    <t xml:space="preserve">kg</t>
  </si>
  <si>
    <t xml:space="preserve">item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5.3)</t>
  </si>
  <si>
    <t xml:space="preserve">Providing and fixing aluminium sliding door bolts, ISI marked anodised (anodic coating not less than grade AC 10 as per IS : 1868), transparent or dyed to required colour or shade, with nuts and screws etc. complete :</t>
  </si>
  <si>
    <t xml:space="preserve"> 250x16 mm (9.96.2)</t>
  </si>
  <si>
    <t xml:space="preserve">Constructing brick masonry road gully chamber 45x45x77.5 cm with bricks in cement mortar 1:4 (1 cement : 4 coarse sand ) with precast R.C.C. vertical grating complete as per standard design :19.28.1 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19.7.1 Inside size 90x80 cm and 45 cm deep including C.I. cover with frame (light duty) 455x610 mm internal dimensions, total weight of cover and frame to be not less than 38 kg (weight of cover 23 kg and weight of frame 15 kg) : 19.7.1.1 With common burnt clay F.P.S. (non modular) bricks of class designation 7.5 </t>
  </si>
  <si>
    <t xml:space="preserve">Providing and placing in position 100 mm thick factory made machine batched &amp; machine mixed Precast RCC Rectangular Covers on drains of footpath of various sizes, of M-25 grade cement concrete for RCC work, including cost of centering, shuttering, reinforcement of 8 mm dia TMT bars of Fe 500 grade @ maximum 100mm c/c on both ways , neat cement punning on finished surface, properly encased on all edges with 1.6 mm thick , 100 mm wide MS sheet duly painted over priming coat , reinforcement to be welded at edges with MS sheet and providing 2 Nos. 12 mm dia bar for hooks etc i/c cost of cartage, all leads &amp; lift, handling at site etc. all complete as per direction of Engineer-in-Charge.   (16.93)</t>
  </si>
  <si>
    <t xml:space="preserve">12 mm cement plaster finished with a floating coat of neat cement of mix :</t>
  </si>
  <si>
    <t xml:space="preserve">13.7.2 ,1:4 (1 cement: 4 fine sand) sqm </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 2.10.1.2 All kinds of soiExcavating trenches by mechinical / manual means of required width for</t>
  </si>
  <si>
    <t xml:space="preserve">not exceeding 300 mm dia metre </t>
  </si>
  <si>
    <t xml:space="preserve">Providing, laying and jointing glazed stoneware pipes class SP-1 with stiff mixture of cement mortar in the proportion of 1:1 (1 cement : 1 fine sand) including testing of joints etc. complete 19.1.2 ,150 mm diameter</t>
  </si>
  <si>
    <t xml:space="preserve">Providing and laying cement concrete 1:5:10 (1 cement : 5 coarse sand : 10 graded stone aggregate 40 mm nominal size) all-round S.W. pipes including bed concrete as per standard design :(19.2.2)</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9.20.1 35 mm thick including ISI marked Stainless Steel butt hinges with necessary screws </t>
  </si>
  <si>
    <t xml:space="preserve"> Steel work in built up tubular (round, square or rectangular hollow tubes etc.) trusses etc., including cutting, hoisting, fixing in position and applying a priming coat of approved steel primer, including welding and bolted with special shaped washers etc. complete. 10.16.1 Hot finished welded type tubes</t>
  </si>
  <si>
    <t xml:space="preserve">Providing and fixing fly proof stainless steel grade 304 wire gauge, to windows and clerestory windows using wire gauge with average width of aperture 1.4 mm in both directions with wire of dia. 0.50 mm all complete. 9.135.1 With 2nd class teak wood beading 62X19 mm sqm </t>
  </si>
  <si>
    <t xml:space="preserve">Distempering with 1st quality acrylic distemper (ready mixed) having VOC (Volatile Organic Compound ) content less than 50 gram/ litre, of approved brand and manufacturer including applying additional coats wherever required to achieve even shade and colour (13.81.1)    Old work (one or more coats) </t>
  </si>
  <si>
    <t xml:space="preserve">Repair to plaster of thickness 12 mm to 20 mm in patches of area 2.5 sqm and under, including cutting the patch in proper shape, raking out joints and preparing plastering the wall surface with white cement based polymer modified  self curing mortar, including disposal of rubbish, all complete  as per the direction of Engineer-In-Charge.(14.75)</t>
  </si>
  <si>
    <t xml:space="preserve">  Painting with synthetic enamel paint of approved brand and manufacture of required colour to give an even shade :  </t>
  </si>
  <si>
    <t xml:space="preserve">One or more coats on old work  (13.99.1)</t>
  </si>
  <si>
    <t xml:space="preserve">Removing dry or oil bound distemper, water proofing cement paint and the like by scrapping, sand papering and preparing the surface smooth including necessary repairs to scratches etc. complete.13.91</t>
  </si>
  <si>
    <t xml:space="preserve"> Providing and applying white cement based putty of average thickness 1 mm, of approved brand and manufacturer, over the plastered wall surface to prepare the surface even and smooth complete.(13.80)  </t>
  </si>
  <si>
    <t xml:space="preserve">Distempering with oil bound washable distemper of approved brand and manufacture to give an even shade :  </t>
  </si>
  <si>
    <t xml:space="preserve"> New work (two or more coats) over and including water tinnable priming coat with cement primer  (13.41.1)</t>
  </si>
  <si>
    <t xml:space="preserve">Finishing walls with Acrylic Smooth exterior paint of required shade : </t>
  </si>
  <si>
    <t xml:space="preserve"> New work (Two or more coat applied @ 1.67 ltr/10 sqm over and including priming coat of exterior primer applied @ 2.20 kg/ 10 sqm) ( 13.46.1 )</t>
  </si>
  <si>
    <t xml:space="preserve">3.111 Finishing walls with Acrylic Smooth exterior paint of required shade :  </t>
  </si>
  <si>
    <t xml:space="preserve">13.111.1 Old work (Two or more coat applied @ 1.67 ltr/ 10 sqm) on existing cement paint surface </t>
  </si>
  <si>
    <t xml:space="preserve">13.111.2 Old work (One or more coat applied @ 0.90 ltr/10 sqm). </t>
  </si>
  <si>
    <t xml:space="preserve">Providing and fixing terminal guard :100 mm 17.56.1.1 Sand cast iron S&amp;S as per IS - 1729</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 (11.48.2)Size of Tile 600x600 mm sqm </t>
  </si>
  <si>
    <t xml:space="preserve">Total in Figures</t>
  </si>
  <si>
    <t xml:space="preserve">(With Tax Difference)</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4" fillId="2" borderId="3" xfId="26"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0" fillId="3" borderId="5"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7" fillId="0" borderId="3" xfId="26" applyFont="true" applyBorder="true" applyAlignment="true" applyProtection="false">
      <alignment horizontal="justify" vertical="center" textRotation="0" wrapText="true" indent="0" shrinkToFit="false"/>
      <protection locked="true" hidden="false"/>
    </xf>
    <xf numFmtId="164" fontId="18" fillId="0" borderId="3" xfId="26" applyFont="true" applyBorder="true" applyAlignment="true" applyProtection="false">
      <alignment horizontal="left" vertical="bottom"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0"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7" fillId="0" borderId="3" xfId="26"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false" hidden="false"/>
    </xf>
    <xf numFmtId="164" fontId="10" fillId="2" borderId="6"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center" vertical="top" textRotation="0" wrapText="true" indent="0" shrinkToFit="false"/>
      <protection locked="false" hidden="false"/>
    </xf>
    <xf numFmtId="171" fontId="10" fillId="0" borderId="8" xfId="26"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right" vertical="top" textRotation="0" wrapText="false" indent="0" shrinkToFit="false"/>
      <protection locked="true" hidden="false"/>
    </xf>
    <xf numFmtId="164" fontId="10" fillId="2" borderId="3" xfId="22" applyFont="true" applyBorder="true" applyAlignment="true" applyProtection="true">
      <alignment horizontal="right" vertical="top" textRotation="0" wrapText="false" indent="0" shrinkToFit="false"/>
      <protection locked="false" hidden="false"/>
    </xf>
    <xf numFmtId="164" fontId="19" fillId="0" borderId="3" xfId="22" applyFont="true" applyBorder="true" applyAlignment="true" applyProtection="true">
      <alignment horizontal="center" vertical="top" textRotation="0" wrapText="true" indent="0" shrinkToFit="false"/>
      <protection locked="false" hidden="false"/>
    </xf>
    <xf numFmtId="164" fontId="7" fillId="0" borderId="3" xfId="22" applyFont="true" applyBorder="true" applyAlignment="true" applyProtection="false">
      <alignment horizontal="justify" vertical="center" textRotation="0" wrapText="true" indent="0" shrinkToFit="false"/>
      <protection locked="true" hidden="false"/>
    </xf>
    <xf numFmtId="170" fontId="7" fillId="0" borderId="3" xfId="26" applyFont="true" applyBorder="true" applyAlignment="true" applyProtection="false">
      <alignment horizontal="general" vertical="top" textRotation="0" wrapText="false" indent="0" shrinkToFit="false"/>
      <protection locked="true" hidden="false"/>
    </xf>
    <xf numFmtId="171"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6"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true">
      <alignment horizontal="right" vertical="top" textRotation="0" wrapText="false" indent="0" shrinkToFit="false"/>
      <protection locked="false" hidden="false"/>
    </xf>
    <xf numFmtId="164" fontId="10" fillId="0" borderId="4" xfId="26" applyFont="true" applyBorder="true" applyAlignment="true" applyProtection="true">
      <alignment horizontal="right" vertical="top" textRotation="0" wrapText="fals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0"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6" applyFont="true" applyBorder="true" applyAlignment="true" applyProtection="true">
      <alignment horizontal="general" vertical="center" textRotation="0" wrapText="true" indent="0" shrinkToFit="false"/>
      <protection locked="false" hidden="false"/>
    </xf>
    <xf numFmtId="164" fontId="23" fillId="2" borderId="4" xfId="26"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2"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1" fontId="25" fillId="0" borderId="3" xfId="26" applyFont="true" applyBorder="true" applyAlignment="true" applyProtection="false">
      <alignment horizontal="center" vertical="center" textRotation="0" wrapText="false" indent="0" shrinkToFit="false"/>
      <protection locked="true" hidden="false"/>
    </xf>
    <xf numFmtId="171" fontId="20" fillId="0" borderId="1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8" fontId="20"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70440</xdr:colOff>
      <xdr:row>0</xdr:row>
      <xdr:rowOff>281160</xdr:rowOff>
    </xdr:to>
    <xdr:grpSp>
      <xdr:nvGrpSpPr>
        <xdr:cNvPr id="0" name="Group 1"/>
        <xdr:cNvGrpSpPr/>
      </xdr:nvGrpSpPr>
      <xdr:grpSpPr>
        <a:xfrm>
          <a:off x="70560" y="76320"/>
          <a:ext cx="3281760" cy="204840"/>
          <a:chOff x="70560" y="76320"/>
          <a:chExt cx="3281760" cy="204840"/>
        </a:xfrm>
      </xdr:grpSpPr>
      <xdr:sp>
        <xdr:nvSpPr>
          <xdr:cNvPr id="1" name="Round Diagonal Corner Rectangle 2"/>
          <xdr:cNvSpPr/>
        </xdr:nvSpPr>
        <xdr:spPr>
          <a:xfrm>
            <a:off x="70560" y="76320"/>
            <a:ext cx="9442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8920" y="83880"/>
            <a:ext cx="9363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442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6.77"/>
    <col collapsed="false" customWidth="true" hidden="false" outlineLevel="0" max="2" min="2" style="1" width="109.87"/>
    <col collapsed="false" customWidth="true" hidden="true" outlineLevel="0" max="3" min="3" style="1" width="14.87"/>
    <col collapsed="false" customWidth="true" hidden="false" outlineLevel="0" max="4" min="4" style="1" width="11.99"/>
    <col collapsed="false" customWidth="true" hidden="false" outlineLevel="0" max="5" min="5" style="1" width="11.55"/>
    <col collapsed="false" customWidth="true" hidden="false" outlineLevel="0" max="6" min="6" style="1" width="13.87"/>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87"/>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23.4"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8" hidden="false" customHeight="true" outlineLevel="0" collapsed="false">
      <c r="A14" s="30" t="n">
        <v>1.1</v>
      </c>
      <c r="B14" s="31" t="s">
        <v>44</v>
      </c>
      <c r="C14" s="32"/>
      <c r="D14" s="48" t="n">
        <v>734</v>
      </c>
      <c r="E14" s="49" t="s">
        <v>45</v>
      </c>
      <c r="F14" s="50" t="n">
        <v>73.4</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35.4" hidden="false" customHeight="true" outlineLevel="0" collapsed="false">
      <c r="A15" s="30" t="n">
        <v>2</v>
      </c>
      <c r="B15" s="31" t="s">
        <v>50</v>
      </c>
      <c r="C15" s="32"/>
      <c r="D15" s="48" t="n">
        <v>1754</v>
      </c>
      <c r="E15" s="49" t="s">
        <v>45</v>
      </c>
      <c r="F15" s="50" t="n">
        <v>54.65</v>
      </c>
      <c r="G15" s="51"/>
      <c r="H15" s="36"/>
      <c r="I15" s="35" t="s">
        <v>46</v>
      </c>
      <c r="J15" s="37" t="n">
        <f aca="false">IF(I15="Less(-)",-1,1)</f>
        <v>1</v>
      </c>
      <c r="K15" s="38" t="s">
        <v>47</v>
      </c>
      <c r="L15" s="38" t="s">
        <v>4</v>
      </c>
      <c r="M15" s="52"/>
      <c r="N15" s="51"/>
      <c r="O15" s="51"/>
      <c r="P15" s="53"/>
      <c r="Q15" s="51"/>
      <c r="R15" s="51"/>
      <c r="S15" s="53"/>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4" t="e">
        <f aca="false">total_amount_ba($B$2,$D$2,D15,F15,J15,K15,M15)</f>
        <v>#VALUE!</v>
      </c>
      <c r="BB15" s="55" t="e">
        <f aca="false">BA15+SUM(N15:AZ15)</f>
        <v>#VALUE!</v>
      </c>
      <c r="BC15" s="45" t="e">
        <f aca="false">SpellNumber(L15,BB15)</f>
        <v>#VALUE!</v>
      </c>
      <c r="IE15" s="47" t="n">
        <v>1.01</v>
      </c>
      <c r="IF15" s="47" t="s">
        <v>48</v>
      </c>
      <c r="IG15" s="47" t="s">
        <v>42</v>
      </c>
      <c r="IH15" s="47" t="n">
        <v>123.223</v>
      </c>
      <c r="II15" s="47" t="s">
        <v>49</v>
      </c>
    </row>
    <row r="16" s="46" customFormat="true" ht="34.2" hidden="false" customHeight="true" outlineLevel="0" collapsed="false">
      <c r="A16" s="30" t="n">
        <v>3</v>
      </c>
      <c r="B16" s="31" t="s">
        <v>51</v>
      </c>
      <c r="C16" s="32"/>
      <c r="D16" s="33"/>
      <c r="E16" s="34"/>
      <c r="F16" s="35"/>
      <c r="G16" s="36"/>
      <c r="H16" s="36"/>
      <c r="I16" s="35"/>
      <c r="J16" s="37"/>
      <c r="K16" s="38"/>
      <c r="L16" s="38"/>
      <c r="M16" s="39"/>
      <c r="N16" s="40"/>
      <c r="O16" s="40"/>
      <c r="P16" s="41"/>
      <c r="Q16" s="40"/>
      <c r="R16" s="40"/>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IE16" s="47" t="n">
        <v>1</v>
      </c>
      <c r="IF16" s="47" t="s">
        <v>41</v>
      </c>
      <c r="IG16" s="47" t="s">
        <v>42</v>
      </c>
      <c r="IH16" s="47" t="n">
        <v>10</v>
      </c>
      <c r="II16" s="47" t="s">
        <v>43</v>
      </c>
    </row>
    <row r="17" s="46" customFormat="true" ht="27.75" hidden="false" customHeight="true" outlineLevel="0" collapsed="false">
      <c r="A17" s="30" t="n">
        <v>3.1</v>
      </c>
      <c r="B17" s="31" t="s">
        <v>52</v>
      </c>
      <c r="C17" s="32"/>
      <c r="D17" s="48" t="n">
        <v>7.68</v>
      </c>
      <c r="E17" s="49" t="s">
        <v>53</v>
      </c>
      <c r="F17" s="50" t="n">
        <v>2434.25</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1.02</v>
      </c>
      <c r="IF17" s="47" t="s">
        <v>54</v>
      </c>
      <c r="IG17" s="47" t="s">
        <v>55</v>
      </c>
      <c r="IH17" s="47" t="n">
        <v>213</v>
      </c>
      <c r="II17" s="47" t="s">
        <v>49</v>
      </c>
    </row>
    <row r="18" s="46" customFormat="true" ht="38.4" hidden="false" customHeight="true" outlineLevel="0" collapsed="false">
      <c r="A18" s="30" t="n">
        <v>4</v>
      </c>
      <c r="B18" s="31" t="s">
        <v>56</v>
      </c>
      <c r="C18" s="32"/>
      <c r="D18" s="48" t="n">
        <v>23</v>
      </c>
      <c r="E18" s="49" t="s">
        <v>53</v>
      </c>
      <c r="F18" s="50" t="n">
        <v>2060.2</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2</v>
      </c>
      <c r="IF18" s="47" t="s">
        <v>41</v>
      </c>
      <c r="IG18" s="47" t="s">
        <v>57</v>
      </c>
      <c r="IH18" s="47" t="n">
        <v>10</v>
      </c>
      <c r="II18" s="47" t="s">
        <v>49</v>
      </c>
    </row>
    <row r="19" s="46" customFormat="true" ht="36.6" hidden="false" customHeight="true" outlineLevel="0" collapsed="false">
      <c r="A19" s="30" t="n">
        <v>5</v>
      </c>
      <c r="B19" s="31" t="s">
        <v>58</v>
      </c>
      <c r="C19" s="32"/>
      <c r="D19" s="48" t="n">
        <v>148</v>
      </c>
      <c r="E19" s="49" t="s">
        <v>59</v>
      </c>
      <c r="F19" s="50" t="n">
        <v>367.2</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3</v>
      </c>
      <c r="IF19" s="47" t="s">
        <v>60</v>
      </c>
      <c r="IG19" s="47" t="s">
        <v>61</v>
      </c>
      <c r="IH19" s="47" t="n">
        <v>10</v>
      </c>
      <c r="II19" s="47" t="s">
        <v>49</v>
      </c>
    </row>
    <row r="20" s="46" customFormat="true" ht="49.8" hidden="false" customHeight="true" outlineLevel="0" collapsed="false">
      <c r="A20" s="30" t="n">
        <v>6</v>
      </c>
      <c r="B20" s="31" t="s">
        <v>62</v>
      </c>
      <c r="C20" s="32"/>
      <c r="D20" s="48" t="n">
        <v>216</v>
      </c>
      <c r="E20" s="49" t="s">
        <v>59</v>
      </c>
      <c r="F20" s="50" t="n">
        <v>149.8</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4" t="e">
        <f aca="false">total_amount_ba($B$2,$D$2,D20,F20,J20,K20,M20)</f>
        <v>#VALUE!</v>
      </c>
      <c r="BB20" s="55" t="e">
        <f aca="false">BA20+SUM(N20:AZ20)</f>
        <v>#VALUE!</v>
      </c>
      <c r="BC20" s="45" t="e">
        <f aca="false">SpellNumber(L20,BB20)</f>
        <v>#VALUE!</v>
      </c>
      <c r="IE20" s="47" t="n">
        <v>1.01</v>
      </c>
      <c r="IF20" s="47" t="s">
        <v>48</v>
      </c>
      <c r="IG20" s="47" t="s">
        <v>42</v>
      </c>
      <c r="IH20" s="47" t="n">
        <v>123.223</v>
      </c>
      <c r="II20" s="47" t="s">
        <v>49</v>
      </c>
    </row>
    <row r="21" s="46" customFormat="true" ht="45" hidden="false" customHeight="true" outlineLevel="0" collapsed="false">
      <c r="A21" s="30" t="n">
        <v>7</v>
      </c>
      <c r="B21" s="31" t="s">
        <v>63</v>
      </c>
      <c r="C21" s="32"/>
      <c r="D21" s="48" t="n">
        <v>24</v>
      </c>
      <c r="E21" s="49" t="s">
        <v>64</v>
      </c>
      <c r="F21" s="50" t="n">
        <v>958.5</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57"/>
      <c r="AV21" s="42"/>
      <c r="AW21" s="42"/>
      <c r="AX21" s="42"/>
      <c r="AY21" s="42"/>
      <c r="AZ21" s="42"/>
      <c r="BA21" s="54" t="e">
        <f aca="false">total_amount_ba($B$2,$D$2,D21,F21,J21,K21,M21)</f>
        <v>#VALUE!</v>
      </c>
      <c r="BB21" s="55" t="e">
        <f aca="false">BA21+SUM(N21:AZ21)</f>
        <v>#VALUE!</v>
      </c>
      <c r="BC21" s="45" t="e">
        <f aca="false">SpellNumber(L21,BB21)</f>
        <v>#VALUE!</v>
      </c>
      <c r="IE21" s="47" t="n">
        <v>1.02</v>
      </c>
      <c r="IF21" s="47" t="s">
        <v>54</v>
      </c>
      <c r="IG21" s="47" t="s">
        <v>55</v>
      </c>
      <c r="IH21" s="47" t="n">
        <v>213</v>
      </c>
      <c r="II21" s="47" t="s">
        <v>49</v>
      </c>
    </row>
    <row r="22" s="46" customFormat="true" ht="38.4" hidden="false" customHeight="true" outlineLevel="0" collapsed="false">
      <c r="A22" s="30" t="n">
        <v>8</v>
      </c>
      <c r="B22" s="58" t="s">
        <v>65</v>
      </c>
      <c r="C22" s="32"/>
      <c r="D22" s="48" t="n">
        <v>16</v>
      </c>
      <c r="E22" s="49" t="s">
        <v>64</v>
      </c>
      <c r="F22" s="50" t="n">
        <v>112.05</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3</v>
      </c>
      <c r="IF22" s="47" t="s">
        <v>60</v>
      </c>
      <c r="IG22" s="47" t="s">
        <v>61</v>
      </c>
      <c r="IH22" s="47" t="n">
        <v>10</v>
      </c>
      <c r="II22" s="47" t="s">
        <v>49</v>
      </c>
    </row>
    <row r="23" s="46" customFormat="true" ht="49.2" hidden="false" customHeight="true" outlineLevel="0" collapsed="false">
      <c r="A23" s="30" t="n">
        <v>9</v>
      </c>
      <c r="B23" s="31" t="s">
        <v>66</v>
      </c>
      <c r="C23" s="32"/>
      <c r="D23" s="48" t="n">
        <v>45</v>
      </c>
      <c r="E23" s="49" t="s">
        <v>53</v>
      </c>
      <c r="F23" s="50" t="n">
        <v>263.95</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4" t="e">
        <f aca="false">total_amount_ba($B$2,$D$2,D23,F23,J23,K23,M23)</f>
        <v>#VALUE!</v>
      </c>
      <c r="BB23" s="55" t="e">
        <f aca="false">BA23+SUM(N23:AZ23)</f>
        <v>#VALUE!</v>
      </c>
      <c r="BC23" s="45" t="e">
        <f aca="false">SpellNumber(L23,BB23)</f>
        <v>#VALUE!</v>
      </c>
      <c r="IE23" s="47" t="n">
        <v>1.01</v>
      </c>
      <c r="IF23" s="47" t="s">
        <v>48</v>
      </c>
      <c r="IG23" s="47" t="s">
        <v>42</v>
      </c>
      <c r="IH23" s="47" t="n">
        <v>123.223</v>
      </c>
      <c r="II23" s="47" t="s">
        <v>49</v>
      </c>
    </row>
    <row r="24" s="46" customFormat="true" ht="53.4" hidden="false" customHeight="true" outlineLevel="0" collapsed="false">
      <c r="A24" s="30" t="n">
        <v>10</v>
      </c>
      <c r="B24" s="31" t="s">
        <v>67</v>
      </c>
      <c r="C24" s="32"/>
      <c r="D24" s="48" t="n">
        <v>168</v>
      </c>
      <c r="E24" s="49" t="s">
        <v>59</v>
      </c>
      <c r="F24" s="50" t="n">
        <v>332.4</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4" t="e">
        <f aca="false">total_amount_ba($B$2,$D$2,D24,F24,J24,K24,M24)</f>
        <v>#VALUE!</v>
      </c>
      <c r="BB24" s="55" t="e">
        <f aca="false">BA24+SUM(N24:AZ24)</f>
        <v>#VALUE!</v>
      </c>
      <c r="BC24" s="45" t="e">
        <f aca="false">SpellNumber(L24,BB24)</f>
        <v>#VALUE!</v>
      </c>
      <c r="IE24" s="47" t="n">
        <v>1.02</v>
      </c>
      <c r="IF24" s="47" t="s">
        <v>54</v>
      </c>
      <c r="IG24" s="47" t="s">
        <v>55</v>
      </c>
      <c r="IH24" s="47" t="n">
        <v>213</v>
      </c>
      <c r="II24" s="47" t="s">
        <v>49</v>
      </c>
    </row>
    <row r="25" s="46" customFormat="true" ht="27.75" hidden="false" customHeight="true" outlineLevel="0" collapsed="false">
      <c r="A25" s="30" t="n">
        <v>11</v>
      </c>
      <c r="B25" s="31" t="s">
        <v>68</v>
      </c>
      <c r="C25" s="32"/>
      <c r="D25" s="48" t="n">
        <v>686</v>
      </c>
      <c r="E25" s="49" t="s">
        <v>45</v>
      </c>
      <c r="F25" s="50" t="n">
        <v>343.65</v>
      </c>
      <c r="G25" s="51"/>
      <c r="H25" s="51"/>
      <c r="I25" s="35" t="s">
        <v>46</v>
      </c>
      <c r="J25" s="37" t="n">
        <f aca="false">IF(I25="Less(-)",-1,1)</f>
        <v>1</v>
      </c>
      <c r="K25" s="38" t="s">
        <v>47</v>
      </c>
      <c r="L25" s="38" t="s">
        <v>4</v>
      </c>
      <c r="M25" s="56"/>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7"/>
      <c r="AV25" s="42"/>
      <c r="AW25" s="42"/>
      <c r="AX25" s="42"/>
      <c r="AY25" s="42"/>
      <c r="AZ25" s="42"/>
      <c r="BA25" s="54" t="e">
        <f aca="false">total_amount_ba($B$2,$D$2,D25,F25,J25,K25,M25)</f>
        <v>#VALUE!</v>
      </c>
      <c r="BB25" s="55" t="e">
        <f aca="false">BA25+SUM(N25:AZ25)</f>
        <v>#VALUE!</v>
      </c>
      <c r="BC25" s="45" t="e">
        <f aca="false">SpellNumber(L25,BB25)</f>
        <v>#VALUE!</v>
      </c>
      <c r="IE25" s="47" t="n">
        <v>1.02</v>
      </c>
      <c r="IF25" s="47" t="s">
        <v>54</v>
      </c>
      <c r="IG25" s="47" t="s">
        <v>55</v>
      </c>
      <c r="IH25" s="47" t="n">
        <v>213</v>
      </c>
      <c r="II25" s="47" t="s">
        <v>49</v>
      </c>
    </row>
    <row r="26" s="46" customFormat="true" ht="30.6" hidden="false" customHeight="true" outlineLevel="0" collapsed="false">
      <c r="A26" s="30" t="n">
        <v>12</v>
      </c>
      <c r="B26" s="58" t="s">
        <v>69</v>
      </c>
      <c r="C26" s="32"/>
      <c r="D26" s="48" t="n">
        <v>30</v>
      </c>
      <c r="E26" s="49" t="s">
        <v>53</v>
      </c>
      <c r="F26" s="50" t="n">
        <v>914.3</v>
      </c>
      <c r="G26" s="51"/>
      <c r="H26" s="51"/>
      <c r="I26" s="35" t="s">
        <v>46</v>
      </c>
      <c r="J26" s="37" t="n">
        <f aca="false">IF(I26="Less(-)",-1,1)</f>
        <v>1</v>
      </c>
      <c r="K26" s="38" t="s">
        <v>47</v>
      </c>
      <c r="L26" s="38" t="s">
        <v>4</v>
      </c>
      <c r="M26" s="56"/>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3</v>
      </c>
      <c r="IF26" s="47" t="s">
        <v>60</v>
      </c>
      <c r="IG26" s="47" t="s">
        <v>61</v>
      </c>
      <c r="IH26" s="47" t="n">
        <v>10</v>
      </c>
      <c r="II26" s="47" t="s">
        <v>49</v>
      </c>
    </row>
    <row r="27" s="46" customFormat="true" ht="33" hidden="false" customHeight="true" outlineLevel="0" collapsed="false">
      <c r="A27" s="30" t="n">
        <v>13</v>
      </c>
      <c r="B27" s="31" t="s">
        <v>70</v>
      </c>
      <c r="C27" s="32"/>
      <c r="D27" s="48" t="n">
        <v>133</v>
      </c>
      <c r="E27" s="49" t="s">
        <v>45</v>
      </c>
      <c r="F27" s="50" t="n">
        <v>617.05</v>
      </c>
      <c r="G27" s="51"/>
      <c r="H27" s="51"/>
      <c r="I27" s="35" t="s">
        <v>46</v>
      </c>
      <c r="J27" s="37" t="n">
        <f aca="false">IF(I27="Less(-)",-1,1)</f>
        <v>1</v>
      </c>
      <c r="K27" s="38" t="s">
        <v>47</v>
      </c>
      <c r="L27" s="38" t="s">
        <v>4</v>
      </c>
      <c r="M27" s="56"/>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9</v>
      </c>
    </row>
    <row r="28" s="46" customFormat="true" ht="53.4" hidden="false" customHeight="true" outlineLevel="0" collapsed="false">
      <c r="A28" s="30" t="n">
        <v>14</v>
      </c>
      <c r="B28" s="31" t="s">
        <v>71</v>
      </c>
      <c r="C28" s="32"/>
      <c r="D28" s="48" t="n">
        <v>368</v>
      </c>
      <c r="E28" s="49" t="s">
        <v>45</v>
      </c>
      <c r="F28" s="50" t="n">
        <v>199.35</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1.02</v>
      </c>
      <c r="IF28" s="47" t="s">
        <v>54</v>
      </c>
      <c r="IG28" s="47" t="s">
        <v>55</v>
      </c>
      <c r="IH28" s="47" t="n">
        <v>213</v>
      </c>
      <c r="II28" s="47" t="s">
        <v>49</v>
      </c>
    </row>
    <row r="29" s="46" customFormat="true" ht="40.8" hidden="false" customHeight="true" outlineLevel="0" collapsed="false">
      <c r="A29" s="30" t="n">
        <v>15</v>
      </c>
      <c r="B29" s="31" t="s">
        <v>72</v>
      </c>
      <c r="C29" s="32"/>
      <c r="D29" s="59"/>
      <c r="E29" s="34"/>
      <c r="F29" s="60"/>
      <c r="G29" s="51"/>
      <c r="H29" s="51"/>
      <c r="I29" s="35"/>
      <c r="J29" s="37"/>
      <c r="K29" s="38"/>
      <c r="L29" s="38"/>
      <c r="M29" s="39"/>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c r="BB29" s="55"/>
      <c r="BC29" s="45"/>
      <c r="IE29" s="47" t="n">
        <v>3</v>
      </c>
      <c r="IF29" s="47" t="s">
        <v>60</v>
      </c>
      <c r="IG29" s="47" t="s">
        <v>61</v>
      </c>
      <c r="IH29" s="47" t="n">
        <v>10</v>
      </c>
      <c r="II29" s="47" t="s">
        <v>49</v>
      </c>
    </row>
    <row r="30" s="46" customFormat="true" ht="31.2" hidden="false" customHeight="true" outlineLevel="0" collapsed="false">
      <c r="A30" s="30" t="n">
        <v>15.1</v>
      </c>
      <c r="B30" s="58" t="s">
        <v>73</v>
      </c>
      <c r="C30" s="32"/>
      <c r="D30" s="48" t="n">
        <v>8</v>
      </c>
      <c r="E30" s="49" t="s">
        <v>53</v>
      </c>
      <c r="F30" s="50" t="n">
        <v>7878.5</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2</v>
      </c>
      <c r="IF30" s="47" t="s">
        <v>41</v>
      </c>
      <c r="IG30" s="47" t="s">
        <v>57</v>
      </c>
      <c r="IH30" s="47" t="n">
        <v>10</v>
      </c>
      <c r="II30" s="47" t="s">
        <v>49</v>
      </c>
    </row>
    <row r="31" s="46" customFormat="true" ht="27.75" hidden="false" customHeight="true" outlineLevel="0" collapsed="false">
      <c r="A31" s="30" t="n">
        <v>15.2</v>
      </c>
      <c r="B31" s="58" t="s">
        <v>74</v>
      </c>
      <c r="C31" s="32"/>
      <c r="D31" s="48" t="n">
        <v>8</v>
      </c>
      <c r="E31" s="49" t="s">
        <v>53</v>
      </c>
      <c r="F31" s="50" t="n">
        <v>6812</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2</v>
      </c>
      <c r="IF31" s="47" t="s">
        <v>41</v>
      </c>
      <c r="IG31" s="47" t="s">
        <v>57</v>
      </c>
      <c r="IH31" s="47" t="n">
        <v>10</v>
      </c>
      <c r="II31" s="47" t="s">
        <v>49</v>
      </c>
    </row>
    <row r="32" s="46" customFormat="true" ht="29.4" hidden="false" customHeight="true" outlineLevel="0" collapsed="false">
      <c r="A32" s="30" t="n">
        <v>16</v>
      </c>
      <c r="B32" s="31" t="s">
        <v>75</v>
      </c>
      <c r="C32" s="32"/>
      <c r="D32" s="48" t="n">
        <v>44</v>
      </c>
      <c r="E32" s="49" t="s">
        <v>64</v>
      </c>
      <c r="F32" s="50" t="n">
        <v>1996.5</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1.01</v>
      </c>
      <c r="IF32" s="47" t="s">
        <v>48</v>
      </c>
      <c r="IG32" s="47" t="s">
        <v>42</v>
      </c>
      <c r="IH32" s="47" t="n">
        <v>123.223</v>
      </c>
      <c r="II32" s="47" t="s">
        <v>49</v>
      </c>
    </row>
    <row r="33" s="46" customFormat="true" ht="31.2" hidden="false" customHeight="true" outlineLevel="0" collapsed="false">
      <c r="A33" s="30" t="n">
        <v>17</v>
      </c>
      <c r="B33" s="31" t="s">
        <v>76</v>
      </c>
      <c r="C33" s="32"/>
      <c r="D33" s="48"/>
      <c r="E33" s="49"/>
      <c r="F33" s="50"/>
      <c r="G33" s="51"/>
      <c r="H33" s="51"/>
      <c r="I33" s="35"/>
      <c r="J33" s="37"/>
      <c r="K33" s="38"/>
      <c r="L33" s="38"/>
      <c r="M33" s="39"/>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c r="BB33" s="55"/>
      <c r="BC33" s="45"/>
      <c r="IE33" s="47" t="n">
        <v>3</v>
      </c>
      <c r="IF33" s="47" t="s">
        <v>60</v>
      </c>
      <c r="IG33" s="47" t="s">
        <v>61</v>
      </c>
      <c r="IH33" s="47" t="n">
        <v>10</v>
      </c>
      <c r="II33" s="47" t="s">
        <v>49</v>
      </c>
    </row>
    <row r="34" s="46" customFormat="true" ht="33.6" hidden="false" customHeight="true" outlineLevel="0" collapsed="false">
      <c r="A34" s="30" t="n">
        <v>17.1</v>
      </c>
      <c r="B34" s="31" t="s">
        <v>77</v>
      </c>
      <c r="C34" s="32"/>
      <c r="D34" s="48" t="n">
        <v>168</v>
      </c>
      <c r="E34" s="49" t="s">
        <v>59</v>
      </c>
      <c r="F34" s="50" t="n">
        <v>1180.75</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1</v>
      </c>
      <c r="IF34" s="47" t="s">
        <v>48</v>
      </c>
      <c r="IG34" s="47" t="s">
        <v>42</v>
      </c>
      <c r="IH34" s="47" t="n">
        <v>123.223</v>
      </c>
      <c r="II34" s="47" t="s">
        <v>49</v>
      </c>
    </row>
    <row r="35" s="46" customFormat="true" ht="27.75" hidden="false" customHeight="true" outlineLevel="0" collapsed="false">
      <c r="A35" s="30" t="n">
        <v>18</v>
      </c>
      <c r="B35" s="58" t="s">
        <v>78</v>
      </c>
      <c r="C35" s="32"/>
      <c r="D35" s="48" t="n">
        <v>24</v>
      </c>
      <c r="E35" s="49" t="s">
        <v>64</v>
      </c>
      <c r="F35" s="50" t="n">
        <v>513.15</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2</v>
      </c>
      <c r="IF35" s="47" t="s">
        <v>41</v>
      </c>
      <c r="IG35" s="47" t="s">
        <v>57</v>
      </c>
      <c r="IH35" s="47" t="n">
        <v>10</v>
      </c>
      <c r="II35" s="47" t="s">
        <v>49</v>
      </c>
    </row>
    <row r="36" s="46" customFormat="true" ht="29.4" hidden="false" customHeight="true" outlineLevel="0" collapsed="false">
      <c r="A36" s="30" t="n">
        <v>19</v>
      </c>
      <c r="B36" s="31" t="s">
        <v>79</v>
      </c>
      <c r="C36" s="32"/>
      <c r="D36" s="48" t="n">
        <v>226</v>
      </c>
      <c r="E36" s="49" t="s">
        <v>64</v>
      </c>
      <c r="F36" s="50" t="n">
        <v>622.5</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1.01</v>
      </c>
      <c r="IF36" s="47" t="s">
        <v>48</v>
      </c>
      <c r="IG36" s="47" t="s">
        <v>42</v>
      </c>
      <c r="IH36" s="47" t="n">
        <v>123.223</v>
      </c>
      <c r="II36" s="47" t="s">
        <v>49</v>
      </c>
    </row>
    <row r="37" s="46" customFormat="true" ht="27" hidden="false" customHeight="true" outlineLevel="0" collapsed="false">
      <c r="A37" s="30" t="n">
        <v>20</v>
      </c>
      <c r="B37" s="58" t="s">
        <v>80</v>
      </c>
      <c r="C37" s="32"/>
      <c r="D37" s="48" t="n">
        <v>22</v>
      </c>
      <c r="E37" s="49" t="s">
        <v>64</v>
      </c>
      <c r="F37" s="50" t="n">
        <v>705.2</v>
      </c>
      <c r="G37" s="51"/>
      <c r="H37" s="51"/>
      <c r="I37" s="35" t="s">
        <v>46</v>
      </c>
      <c r="J37" s="37" t="n">
        <f aca="false">IF(I37="Less(-)",-1,1)</f>
        <v>1</v>
      </c>
      <c r="K37" s="38" t="s">
        <v>47</v>
      </c>
      <c r="L37" s="38" t="s">
        <v>4</v>
      </c>
      <c r="M37" s="56"/>
      <c r="N37" s="51"/>
      <c r="O37" s="51"/>
      <c r="P37" s="53"/>
      <c r="Q37" s="51"/>
      <c r="R37" s="51"/>
      <c r="S37" s="53"/>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54" t="e">
        <f aca="false">total_amount_ba($B$2,$D$2,D37,F37,J37,K37,M37)</f>
        <v>#VALUE!</v>
      </c>
      <c r="BB37" s="55" t="e">
        <f aca="false">BA37+SUM(N37:AZ37)</f>
        <v>#VALUE!</v>
      </c>
      <c r="BC37" s="45" t="e">
        <f aca="false">SpellNumber(L37,BB37)</f>
        <v>#VALUE!</v>
      </c>
      <c r="IE37" s="47" t="n">
        <v>2</v>
      </c>
      <c r="IF37" s="47" t="s">
        <v>41</v>
      </c>
      <c r="IG37" s="47" t="s">
        <v>57</v>
      </c>
      <c r="IH37" s="47" t="n">
        <v>10</v>
      </c>
      <c r="II37" s="47" t="s">
        <v>49</v>
      </c>
    </row>
    <row r="38" s="46" customFormat="true" ht="30" hidden="false" customHeight="true" outlineLevel="0" collapsed="false">
      <c r="A38" s="30" t="n">
        <v>21</v>
      </c>
      <c r="B38" s="58" t="s">
        <v>81</v>
      </c>
      <c r="C38" s="32"/>
      <c r="D38" s="48" t="n">
        <v>12</v>
      </c>
      <c r="E38" s="49" t="s">
        <v>64</v>
      </c>
      <c r="F38" s="50" t="n">
        <v>570.09</v>
      </c>
      <c r="G38" s="51"/>
      <c r="H38" s="51"/>
      <c r="I38" s="35" t="s">
        <v>46</v>
      </c>
      <c r="J38" s="37" t="n">
        <f aca="false">IF(I38="Less(-)",-1,1)</f>
        <v>1</v>
      </c>
      <c r="K38" s="38" t="s">
        <v>47</v>
      </c>
      <c r="L38" s="38" t="s">
        <v>4</v>
      </c>
      <c r="M38" s="56"/>
      <c r="N38" s="51"/>
      <c r="O38" s="51"/>
      <c r="P38" s="53"/>
      <c r="Q38" s="51"/>
      <c r="R38" s="51"/>
      <c r="S38" s="53"/>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4" t="e">
        <f aca="false">total_amount_ba($B$2,$D$2,D38,F38,J38,K38,M38)</f>
        <v>#VALUE!</v>
      </c>
      <c r="BB38" s="55" t="e">
        <f aca="false">BA38+SUM(N38:AZ38)</f>
        <v>#VALUE!</v>
      </c>
      <c r="BC38" s="45" t="e">
        <f aca="false">SpellNumber(L38,BB38)</f>
        <v>#VALUE!</v>
      </c>
      <c r="IE38" s="47" t="n">
        <v>2</v>
      </c>
      <c r="IF38" s="47" t="s">
        <v>41</v>
      </c>
      <c r="IG38" s="47" t="s">
        <v>57</v>
      </c>
      <c r="IH38" s="47" t="n">
        <v>10</v>
      </c>
      <c r="II38" s="47" t="s">
        <v>49</v>
      </c>
    </row>
    <row r="39" s="46" customFormat="true" ht="31.2" hidden="false" customHeight="true" outlineLevel="0" collapsed="false">
      <c r="A39" s="30" t="n">
        <v>22</v>
      </c>
      <c r="B39" s="58" t="s">
        <v>82</v>
      </c>
      <c r="C39" s="32"/>
      <c r="D39" s="48" t="n">
        <v>16</v>
      </c>
      <c r="E39" s="49" t="s">
        <v>64</v>
      </c>
      <c r="F39" s="50" t="n">
        <v>1075.05</v>
      </c>
      <c r="G39" s="51"/>
      <c r="H39" s="51"/>
      <c r="I39" s="35" t="s">
        <v>46</v>
      </c>
      <c r="J39" s="37" t="n">
        <f aca="false">IF(I39="Less(-)",-1,1)</f>
        <v>1</v>
      </c>
      <c r="K39" s="38" t="s">
        <v>47</v>
      </c>
      <c r="L39" s="38" t="s">
        <v>4</v>
      </c>
      <c r="M39" s="56"/>
      <c r="N39" s="51"/>
      <c r="O39" s="51"/>
      <c r="P39" s="53"/>
      <c r="Q39" s="51"/>
      <c r="R39" s="51"/>
      <c r="S39" s="53"/>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54" t="e">
        <f aca="false">total_amount_ba($B$2,$D$2,D39,F39,J39,K39,M39)</f>
        <v>#VALUE!</v>
      </c>
      <c r="BB39" s="55" t="e">
        <f aca="false">BA39+SUM(N39:AZ39)</f>
        <v>#VALUE!</v>
      </c>
      <c r="BC39" s="45" t="e">
        <f aca="false">SpellNumber(L39,BB39)</f>
        <v>#VALUE!</v>
      </c>
      <c r="IE39" s="47" t="n">
        <v>2</v>
      </c>
      <c r="IF39" s="47" t="s">
        <v>41</v>
      </c>
      <c r="IG39" s="47" t="s">
        <v>57</v>
      </c>
      <c r="IH39" s="47" t="n">
        <v>10</v>
      </c>
      <c r="II39" s="47" t="s">
        <v>49</v>
      </c>
    </row>
    <row r="40" s="46" customFormat="true" ht="36.6" hidden="false" customHeight="true" outlineLevel="0" collapsed="false">
      <c r="A40" s="30" t="n">
        <v>23</v>
      </c>
      <c r="B40" s="31" t="s">
        <v>83</v>
      </c>
      <c r="C40" s="32"/>
      <c r="D40" s="48"/>
      <c r="E40" s="49"/>
      <c r="F40" s="50"/>
      <c r="G40" s="51"/>
      <c r="H40" s="51"/>
      <c r="I40" s="35"/>
      <c r="J40" s="37"/>
      <c r="K40" s="38"/>
      <c r="L40" s="38"/>
      <c r="M40" s="39"/>
      <c r="N40" s="51"/>
      <c r="O40" s="51"/>
      <c r="P40" s="53"/>
      <c r="Q40" s="51"/>
      <c r="R40" s="51"/>
      <c r="S40" s="53"/>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4"/>
      <c r="BB40" s="55"/>
      <c r="BC40" s="45"/>
      <c r="IE40" s="47" t="n">
        <v>3</v>
      </c>
      <c r="IF40" s="47" t="s">
        <v>60</v>
      </c>
      <c r="IG40" s="47" t="s">
        <v>61</v>
      </c>
      <c r="IH40" s="47" t="n">
        <v>10</v>
      </c>
      <c r="II40" s="47" t="s">
        <v>49</v>
      </c>
    </row>
    <row r="41" s="46" customFormat="true" ht="31.2" hidden="false" customHeight="true" outlineLevel="0" collapsed="false">
      <c r="A41" s="30" t="n">
        <v>23.1</v>
      </c>
      <c r="B41" s="31" t="s">
        <v>84</v>
      </c>
      <c r="C41" s="32"/>
      <c r="D41" s="48" t="n">
        <v>36</v>
      </c>
      <c r="E41" s="49" t="s">
        <v>64</v>
      </c>
      <c r="F41" s="50" t="n">
        <v>925.7</v>
      </c>
      <c r="G41" s="51"/>
      <c r="H41" s="51"/>
      <c r="I41" s="35" t="s">
        <v>46</v>
      </c>
      <c r="J41" s="37" t="n">
        <f aca="false">IF(I41="Less(-)",-1,1)</f>
        <v>1</v>
      </c>
      <c r="K41" s="38" t="s">
        <v>47</v>
      </c>
      <c r="L41" s="38" t="s">
        <v>4</v>
      </c>
      <c r="M41" s="56"/>
      <c r="N41" s="51"/>
      <c r="O41" s="51"/>
      <c r="P41" s="53"/>
      <c r="Q41" s="51"/>
      <c r="R41" s="51"/>
      <c r="S41" s="53"/>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4" t="e">
        <f aca="false">total_amount_ba($B$2,$D$2,D41,F41,J41,K41,M41)</f>
        <v>#VALUE!</v>
      </c>
      <c r="BB41" s="55" t="e">
        <f aca="false">BA41+SUM(N41:AZ41)</f>
        <v>#VALUE!</v>
      </c>
      <c r="BC41" s="45" t="e">
        <f aca="false">SpellNumber(L41,BB41)</f>
        <v>#VALUE!</v>
      </c>
      <c r="IE41" s="47" t="n">
        <v>1.01</v>
      </c>
      <c r="IF41" s="47" t="s">
        <v>48</v>
      </c>
      <c r="IG41" s="47" t="s">
        <v>42</v>
      </c>
      <c r="IH41" s="47" t="n">
        <v>123.223</v>
      </c>
      <c r="II41" s="47" t="s">
        <v>49</v>
      </c>
    </row>
    <row r="42" s="46" customFormat="true" ht="28.8" hidden="false" customHeight="true" outlineLevel="0" collapsed="false">
      <c r="A42" s="30" t="n">
        <v>24</v>
      </c>
      <c r="B42" s="31" t="s">
        <v>85</v>
      </c>
      <c r="C42" s="32"/>
      <c r="D42" s="48"/>
      <c r="E42" s="49"/>
      <c r="F42" s="50"/>
      <c r="G42" s="51"/>
      <c r="H42" s="51"/>
      <c r="I42" s="35"/>
      <c r="J42" s="37"/>
      <c r="K42" s="38"/>
      <c r="L42" s="38"/>
      <c r="M42" s="39"/>
      <c r="N42" s="51"/>
      <c r="O42" s="51"/>
      <c r="P42" s="53"/>
      <c r="Q42" s="51"/>
      <c r="R42" s="51"/>
      <c r="S42" s="53"/>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c r="BB42" s="55"/>
      <c r="BC42" s="45"/>
      <c r="IE42" s="47" t="n">
        <v>3</v>
      </c>
      <c r="IF42" s="47" t="s">
        <v>60</v>
      </c>
      <c r="IG42" s="47" t="s">
        <v>61</v>
      </c>
      <c r="IH42" s="47" t="n">
        <v>10</v>
      </c>
      <c r="II42" s="47" t="s">
        <v>49</v>
      </c>
    </row>
    <row r="43" s="46" customFormat="true" ht="27.75" hidden="false" customHeight="true" outlineLevel="0" collapsed="false">
      <c r="A43" s="30" t="n">
        <v>24.1</v>
      </c>
      <c r="B43" s="58" t="s">
        <v>86</v>
      </c>
      <c r="C43" s="32"/>
      <c r="D43" s="48" t="n">
        <v>24</v>
      </c>
      <c r="E43" s="49" t="s">
        <v>64</v>
      </c>
      <c r="F43" s="50" t="n">
        <v>811.9</v>
      </c>
      <c r="G43" s="51"/>
      <c r="H43" s="51"/>
      <c r="I43" s="35" t="s">
        <v>46</v>
      </c>
      <c r="J43" s="37" t="n">
        <f aca="false">IF(I43="Less(-)",-1,1)</f>
        <v>1</v>
      </c>
      <c r="K43" s="38" t="s">
        <v>47</v>
      </c>
      <c r="L43" s="38" t="s">
        <v>4</v>
      </c>
      <c r="M43" s="56"/>
      <c r="N43" s="51"/>
      <c r="O43" s="51"/>
      <c r="P43" s="53"/>
      <c r="Q43" s="51"/>
      <c r="R43" s="51"/>
      <c r="S43" s="53"/>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4" t="e">
        <f aca="false">total_amount_ba($B$2,$D$2,D43,F43,J43,K43,M43)</f>
        <v>#VALUE!</v>
      </c>
      <c r="BB43" s="55" t="e">
        <f aca="false">BA43+SUM(N43:AZ43)</f>
        <v>#VALUE!</v>
      </c>
      <c r="BC43" s="45" t="e">
        <f aca="false">SpellNumber(L43,BB43)</f>
        <v>#VALUE!</v>
      </c>
      <c r="IE43" s="47" t="n">
        <v>2</v>
      </c>
      <c r="IF43" s="47" t="s">
        <v>41</v>
      </c>
      <c r="IG43" s="47" t="s">
        <v>57</v>
      </c>
      <c r="IH43" s="47" t="n">
        <v>10</v>
      </c>
      <c r="II43" s="47" t="s">
        <v>49</v>
      </c>
    </row>
    <row r="44" s="46" customFormat="true" ht="29.4" hidden="false" customHeight="true" outlineLevel="0" collapsed="false">
      <c r="A44" s="30" t="n">
        <v>25</v>
      </c>
      <c r="B44" s="31" t="s">
        <v>87</v>
      </c>
      <c r="C44" s="32"/>
      <c r="D44" s="48" t="n">
        <v>24</v>
      </c>
      <c r="E44" s="49" t="s">
        <v>88</v>
      </c>
      <c r="F44" s="50" t="n">
        <v>53.25</v>
      </c>
      <c r="G44" s="51"/>
      <c r="H44" s="51"/>
      <c r="I44" s="35" t="s">
        <v>46</v>
      </c>
      <c r="J44" s="37" t="n">
        <f aca="false">IF(I44="Less(-)",-1,1)</f>
        <v>1</v>
      </c>
      <c r="K44" s="38" t="s">
        <v>47</v>
      </c>
      <c r="L44" s="38" t="s">
        <v>4</v>
      </c>
      <c r="M44" s="56"/>
      <c r="N44" s="51"/>
      <c r="O44" s="51"/>
      <c r="P44" s="53"/>
      <c r="Q44" s="51"/>
      <c r="R44" s="51"/>
      <c r="S44" s="53"/>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54" t="e">
        <f aca="false">total_amount_ba($B$2,$D$2,D44,F44,J44,K44,M44)</f>
        <v>#VALUE!</v>
      </c>
      <c r="BB44" s="55" t="e">
        <f aca="false">BA44+SUM(N44:AZ44)</f>
        <v>#VALUE!</v>
      </c>
      <c r="BC44" s="45" t="e">
        <f aca="false">SpellNumber(L44,BB44)</f>
        <v>#VALUE!</v>
      </c>
      <c r="IE44" s="47" t="n">
        <v>1.01</v>
      </c>
      <c r="IF44" s="47" t="s">
        <v>48</v>
      </c>
      <c r="IG44" s="47" t="s">
        <v>42</v>
      </c>
      <c r="IH44" s="47" t="n">
        <v>123.223</v>
      </c>
      <c r="II44" s="47" t="s">
        <v>49</v>
      </c>
    </row>
    <row r="45" s="46" customFormat="true" ht="27" hidden="false" customHeight="true" outlineLevel="0" collapsed="false">
      <c r="A45" s="30" t="n">
        <v>26</v>
      </c>
      <c r="B45" s="58" t="s">
        <v>89</v>
      </c>
      <c r="C45" s="32"/>
      <c r="D45" s="48" t="n">
        <v>168</v>
      </c>
      <c r="E45" s="49" t="s">
        <v>88</v>
      </c>
      <c r="F45" s="50" t="n">
        <v>139.7</v>
      </c>
      <c r="G45" s="51"/>
      <c r="H45" s="51"/>
      <c r="I45" s="35" t="s">
        <v>46</v>
      </c>
      <c r="J45" s="37" t="n">
        <f aca="false">IF(I45="Less(-)",-1,1)</f>
        <v>1</v>
      </c>
      <c r="K45" s="38" t="s">
        <v>47</v>
      </c>
      <c r="L45" s="38" t="s">
        <v>4</v>
      </c>
      <c r="M45" s="56"/>
      <c r="N45" s="51"/>
      <c r="O45" s="51"/>
      <c r="P45" s="53"/>
      <c r="Q45" s="51"/>
      <c r="R45" s="51"/>
      <c r="S45" s="53"/>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4" t="e">
        <f aca="false">total_amount_ba($B$2,$D$2,D45,F45,J45,K45,M45)</f>
        <v>#VALUE!</v>
      </c>
      <c r="BB45" s="55" t="e">
        <f aca="false">BA45+SUM(N45:AZ45)</f>
        <v>#VALUE!</v>
      </c>
      <c r="BC45" s="45" t="e">
        <f aca="false">SpellNumber(L45,BB45)</f>
        <v>#VALUE!</v>
      </c>
      <c r="IE45" s="47" t="n">
        <v>2</v>
      </c>
      <c r="IF45" s="47" t="s">
        <v>41</v>
      </c>
      <c r="IG45" s="47" t="s">
        <v>57</v>
      </c>
      <c r="IH45" s="47" t="n">
        <v>10</v>
      </c>
      <c r="II45" s="47" t="s">
        <v>49</v>
      </c>
    </row>
    <row r="46" s="46" customFormat="true" ht="63" hidden="false" customHeight="true" outlineLevel="0" collapsed="false">
      <c r="A46" s="30" t="n">
        <v>27</v>
      </c>
      <c r="B46" s="31" t="s">
        <v>90</v>
      </c>
      <c r="C46" s="32"/>
      <c r="D46" s="48"/>
      <c r="E46" s="49"/>
      <c r="F46" s="50"/>
      <c r="G46" s="51"/>
      <c r="H46" s="51"/>
      <c r="I46" s="35"/>
      <c r="J46" s="37"/>
      <c r="K46" s="38"/>
      <c r="L46" s="38"/>
      <c r="M46" s="39"/>
      <c r="N46" s="51"/>
      <c r="O46" s="51"/>
      <c r="P46" s="53"/>
      <c r="Q46" s="51"/>
      <c r="R46" s="51"/>
      <c r="S46" s="53"/>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4"/>
      <c r="BB46" s="55"/>
      <c r="BC46" s="45"/>
      <c r="IE46" s="47" t="n">
        <v>3</v>
      </c>
      <c r="IF46" s="47" t="s">
        <v>60</v>
      </c>
      <c r="IG46" s="47" t="s">
        <v>61</v>
      </c>
      <c r="IH46" s="47" t="n">
        <v>10</v>
      </c>
      <c r="II46" s="47" t="s">
        <v>49</v>
      </c>
    </row>
    <row r="47" s="46" customFormat="true" ht="31.2" hidden="false" customHeight="true" outlineLevel="0" collapsed="false">
      <c r="A47" s="30" t="n">
        <v>27.1</v>
      </c>
      <c r="B47" s="31" t="s">
        <v>91</v>
      </c>
      <c r="C47" s="32"/>
      <c r="D47" s="48" t="n">
        <v>8</v>
      </c>
      <c r="E47" s="49" t="s">
        <v>88</v>
      </c>
      <c r="F47" s="50" t="n">
        <v>6767.4</v>
      </c>
      <c r="G47" s="51"/>
      <c r="H47" s="51"/>
      <c r="I47" s="35" t="s">
        <v>46</v>
      </c>
      <c r="J47" s="37" t="n">
        <f aca="false">IF(I47="Less(-)",-1,1)</f>
        <v>1</v>
      </c>
      <c r="K47" s="38" t="s">
        <v>47</v>
      </c>
      <c r="L47" s="38" t="s">
        <v>4</v>
      </c>
      <c r="M47" s="56"/>
      <c r="N47" s="51"/>
      <c r="O47" s="51"/>
      <c r="P47" s="53"/>
      <c r="Q47" s="51"/>
      <c r="R47" s="51"/>
      <c r="S47" s="53"/>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54" t="e">
        <f aca="false">total_amount_ba($B$2,$D$2,D47,F47,J47,K47,M47)</f>
        <v>#VALUE!</v>
      </c>
      <c r="BB47" s="55" t="e">
        <f aca="false">BA47+SUM(N47:AZ47)</f>
        <v>#VALUE!</v>
      </c>
      <c r="BC47" s="45" t="e">
        <f aca="false">SpellNumber(L47,BB47)</f>
        <v>#VALUE!</v>
      </c>
      <c r="IE47" s="47" t="n">
        <v>1.01</v>
      </c>
      <c r="IF47" s="47" t="s">
        <v>48</v>
      </c>
      <c r="IG47" s="47" t="s">
        <v>42</v>
      </c>
      <c r="IH47" s="47" t="n">
        <v>123.223</v>
      </c>
      <c r="II47" s="47" t="s">
        <v>49</v>
      </c>
    </row>
    <row r="48" s="46" customFormat="true" ht="57.6" hidden="false" customHeight="true" outlineLevel="0" collapsed="false">
      <c r="A48" s="30" t="n">
        <v>28</v>
      </c>
      <c r="B48" s="31" t="s">
        <v>92</v>
      </c>
      <c r="C48" s="32"/>
      <c r="D48" s="48"/>
      <c r="E48" s="49"/>
      <c r="F48" s="50"/>
      <c r="G48" s="51"/>
      <c r="H48" s="51"/>
      <c r="I48" s="35"/>
      <c r="J48" s="37"/>
      <c r="K48" s="38"/>
      <c r="L48" s="38"/>
      <c r="M48" s="39"/>
      <c r="N48" s="51"/>
      <c r="O48" s="51"/>
      <c r="P48" s="53"/>
      <c r="Q48" s="51"/>
      <c r="R48" s="51"/>
      <c r="S48" s="53"/>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4"/>
      <c r="BB48" s="55"/>
      <c r="BC48" s="45"/>
      <c r="IE48" s="47" t="n">
        <v>3</v>
      </c>
      <c r="IF48" s="47" t="s">
        <v>60</v>
      </c>
      <c r="IG48" s="47" t="s">
        <v>61</v>
      </c>
      <c r="IH48" s="47" t="n">
        <v>10</v>
      </c>
      <c r="II48" s="47" t="s">
        <v>49</v>
      </c>
    </row>
    <row r="49" s="46" customFormat="true" ht="30" hidden="false" customHeight="true" outlineLevel="0" collapsed="false">
      <c r="A49" s="30" t="n">
        <v>28.1</v>
      </c>
      <c r="B49" s="58" t="s">
        <v>93</v>
      </c>
      <c r="C49" s="32"/>
      <c r="D49" s="48" t="n">
        <v>9</v>
      </c>
      <c r="E49" s="49" t="s">
        <v>88</v>
      </c>
      <c r="F49" s="50" t="n">
        <v>6515.55</v>
      </c>
      <c r="G49" s="51"/>
      <c r="H49" s="51"/>
      <c r="I49" s="35" t="s">
        <v>46</v>
      </c>
      <c r="J49" s="37" t="n">
        <f aca="false">IF(I49="Less(-)",-1,1)</f>
        <v>1</v>
      </c>
      <c r="K49" s="38" t="s">
        <v>47</v>
      </c>
      <c r="L49" s="38" t="s">
        <v>4</v>
      </c>
      <c r="M49" s="56"/>
      <c r="N49" s="51"/>
      <c r="O49" s="51"/>
      <c r="P49" s="53"/>
      <c r="Q49" s="51"/>
      <c r="R49" s="51"/>
      <c r="S49" s="53"/>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54" t="e">
        <f aca="false">total_amount_ba($B$2,$D$2,D49,F49,J49,K49,M49)</f>
        <v>#VALUE!</v>
      </c>
      <c r="BB49" s="55" t="e">
        <f aca="false">BA49+SUM(N49:AZ49)</f>
        <v>#VALUE!</v>
      </c>
      <c r="BC49" s="45" t="e">
        <f aca="false">SpellNumber(L49,BB49)</f>
        <v>#VALUE!</v>
      </c>
      <c r="IE49" s="47" t="n">
        <v>2</v>
      </c>
      <c r="IF49" s="47" t="s">
        <v>41</v>
      </c>
      <c r="IG49" s="47" t="s">
        <v>57</v>
      </c>
      <c r="IH49" s="47" t="n">
        <v>10</v>
      </c>
      <c r="II49" s="47" t="s">
        <v>49</v>
      </c>
    </row>
    <row r="50" s="46" customFormat="true" ht="34.2" hidden="false" customHeight="true" outlineLevel="0" collapsed="false">
      <c r="A50" s="30" t="n">
        <v>29</v>
      </c>
      <c r="B50" s="31" t="s">
        <v>94</v>
      </c>
      <c r="C50" s="32"/>
      <c r="D50" s="48"/>
      <c r="E50" s="49"/>
      <c r="F50" s="50"/>
      <c r="G50" s="51"/>
      <c r="H50" s="51"/>
      <c r="I50" s="35"/>
      <c r="J50" s="37"/>
      <c r="K50" s="38"/>
      <c r="L50" s="38"/>
      <c r="M50" s="39"/>
      <c r="N50" s="51"/>
      <c r="O50" s="51"/>
      <c r="P50" s="53"/>
      <c r="Q50" s="51"/>
      <c r="R50" s="51"/>
      <c r="S50" s="53"/>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4"/>
      <c r="BB50" s="55"/>
      <c r="BC50" s="45"/>
      <c r="IE50" s="47" t="n">
        <v>3</v>
      </c>
      <c r="IF50" s="47" t="s">
        <v>60</v>
      </c>
      <c r="IG50" s="47" t="s">
        <v>61</v>
      </c>
      <c r="IH50" s="47" t="n">
        <v>10</v>
      </c>
      <c r="II50" s="47" t="s">
        <v>49</v>
      </c>
    </row>
    <row r="51" s="46" customFormat="true" ht="30" hidden="false" customHeight="true" outlineLevel="0" collapsed="false">
      <c r="A51" s="30" t="n">
        <v>29.1</v>
      </c>
      <c r="B51" s="58" t="s">
        <v>95</v>
      </c>
      <c r="C51" s="32"/>
      <c r="D51" s="48" t="n">
        <v>10</v>
      </c>
      <c r="E51" s="49" t="s">
        <v>88</v>
      </c>
      <c r="F51" s="50" t="n">
        <v>2226.35</v>
      </c>
      <c r="G51" s="51"/>
      <c r="H51" s="51"/>
      <c r="I51" s="35" t="s">
        <v>46</v>
      </c>
      <c r="J51" s="37" t="n">
        <f aca="false">IF(I51="Less(-)",-1,1)</f>
        <v>1</v>
      </c>
      <c r="K51" s="38" t="s">
        <v>47</v>
      </c>
      <c r="L51" s="38" t="s">
        <v>4</v>
      </c>
      <c r="M51" s="56"/>
      <c r="N51" s="51"/>
      <c r="O51" s="51"/>
      <c r="P51" s="53"/>
      <c r="Q51" s="51"/>
      <c r="R51" s="51"/>
      <c r="S51" s="53"/>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4" t="e">
        <f aca="false">total_amount_ba($B$2,$D$2,D51,F51,J51,K51,M51)</f>
        <v>#VALUE!</v>
      </c>
      <c r="BB51" s="55" t="e">
        <f aca="false">BA51+SUM(N51:AZ51)</f>
        <v>#VALUE!</v>
      </c>
      <c r="BC51" s="45" t="e">
        <f aca="false">SpellNumber(L51,BB51)</f>
        <v>#VALUE!</v>
      </c>
      <c r="IE51" s="47" t="n">
        <v>2</v>
      </c>
      <c r="IF51" s="47" t="s">
        <v>41</v>
      </c>
      <c r="IG51" s="47" t="s">
        <v>57</v>
      </c>
      <c r="IH51" s="47" t="n">
        <v>10</v>
      </c>
      <c r="II51" s="47" t="s">
        <v>49</v>
      </c>
    </row>
    <row r="52" s="46" customFormat="true" ht="55.8" hidden="false" customHeight="true" outlineLevel="0" collapsed="false">
      <c r="A52" s="30" t="n">
        <v>30</v>
      </c>
      <c r="B52" s="31" t="s">
        <v>96</v>
      </c>
      <c r="C52" s="32"/>
      <c r="D52" s="48"/>
      <c r="E52" s="49"/>
      <c r="F52" s="50"/>
      <c r="G52" s="51"/>
      <c r="H52" s="51"/>
      <c r="I52" s="35"/>
      <c r="J52" s="37"/>
      <c r="K52" s="38"/>
      <c r="L52" s="38"/>
      <c r="M52" s="39"/>
      <c r="N52" s="51"/>
      <c r="O52" s="51"/>
      <c r="P52" s="53"/>
      <c r="Q52" s="51"/>
      <c r="R52" s="51"/>
      <c r="S52" s="53"/>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54"/>
      <c r="BB52" s="55"/>
      <c r="BC52" s="45"/>
      <c r="IE52" s="47" t="n">
        <v>3</v>
      </c>
      <c r="IF52" s="47" t="s">
        <v>60</v>
      </c>
      <c r="IG52" s="47" t="s">
        <v>61</v>
      </c>
      <c r="IH52" s="47" t="n">
        <v>10</v>
      </c>
      <c r="II52" s="47" t="s">
        <v>49</v>
      </c>
    </row>
    <row r="53" s="46" customFormat="true" ht="30" hidden="false" customHeight="true" outlineLevel="0" collapsed="false">
      <c r="A53" s="30" t="n">
        <v>30.1</v>
      </c>
      <c r="B53" s="58" t="s">
        <v>97</v>
      </c>
      <c r="C53" s="32"/>
      <c r="D53" s="48" t="n">
        <v>10</v>
      </c>
      <c r="E53" s="49" t="s">
        <v>88</v>
      </c>
      <c r="F53" s="50" t="n">
        <v>12071.75</v>
      </c>
      <c r="G53" s="51"/>
      <c r="H53" s="51"/>
      <c r="I53" s="35" t="s">
        <v>46</v>
      </c>
      <c r="J53" s="37" t="n">
        <f aca="false">IF(I53="Less(-)",-1,1)</f>
        <v>1</v>
      </c>
      <c r="K53" s="38" t="s">
        <v>47</v>
      </c>
      <c r="L53" s="38" t="s">
        <v>4</v>
      </c>
      <c r="M53" s="56"/>
      <c r="N53" s="51"/>
      <c r="O53" s="51"/>
      <c r="P53" s="53"/>
      <c r="Q53" s="51"/>
      <c r="R53" s="51"/>
      <c r="S53" s="53"/>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4" t="e">
        <f aca="false">total_amount_ba($B$2,$D$2,D53,F53,J53,K53,M53)</f>
        <v>#VALUE!</v>
      </c>
      <c r="BB53" s="55" t="e">
        <f aca="false">BA53+SUM(N53:AZ53)</f>
        <v>#VALUE!</v>
      </c>
      <c r="BC53" s="45" t="e">
        <f aca="false">SpellNumber(L53,BB53)</f>
        <v>#VALUE!</v>
      </c>
      <c r="IE53" s="47" t="n">
        <v>2</v>
      </c>
      <c r="IF53" s="47" t="s">
        <v>41</v>
      </c>
      <c r="IG53" s="47" t="s">
        <v>57</v>
      </c>
      <c r="IH53" s="47" t="n">
        <v>10</v>
      </c>
      <c r="II53" s="47" t="s">
        <v>49</v>
      </c>
    </row>
    <row r="54" s="46" customFormat="true" ht="33" hidden="false" customHeight="true" outlineLevel="0" collapsed="false">
      <c r="A54" s="30" t="n">
        <v>31</v>
      </c>
      <c r="B54" s="31" t="s">
        <v>98</v>
      </c>
      <c r="C54" s="32"/>
      <c r="D54" s="48"/>
      <c r="E54" s="49"/>
      <c r="F54" s="50"/>
      <c r="G54" s="51"/>
      <c r="H54" s="51"/>
      <c r="I54" s="35"/>
      <c r="J54" s="37"/>
      <c r="K54" s="38"/>
      <c r="L54" s="38"/>
      <c r="M54" s="39"/>
      <c r="N54" s="51"/>
      <c r="O54" s="51"/>
      <c r="P54" s="53"/>
      <c r="Q54" s="51"/>
      <c r="R54" s="51"/>
      <c r="S54" s="53"/>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4"/>
      <c r="BB54" s="55"/>
      <c r="BC54" s="45"/>
      <c r="IE54" s="47" t="n">
        <v>3</v>
      </c>
      <c r="IF54" s="47" t="s">
        <v>60</v>
      </c>
      <c r="IG54" s="47" t="s">
        <v>61</v>
      </c>
      <c r="IH54" s="47" t="n">
        <v>10</v>
      </c>
      <c r="II54" s="47" t="s">
        <v>49</v>
      </c>
    </row>
    <row r="55" s="46" customFormat="true" ht="30" hidden="false" customHeight="true" outlineLevel="0" collapsed="false">
      <c r="A55" s="30" t="n">
        <v>31.1</v>
      </c>
      <c r="B55" s="58" t="s">
        <v>99</v>
      </c>
      <c r="C55" s="32"/>
      <c r="D55" s="48" t="n">
        <v>27</v>
      </c>
      <c r="E55" s="49" t="s">
        <v>88</v>
      </c>
      <c r="F55" s="50" t="n">
        <v>103.9</v>
      </c>
      <c r="G55" s="51"/>
      <c r="H55" s="51"/>
      <c r="I55" s="35" t="s">
        <v>46</v>
      </c>
      <c r="J55" s="37" t="n">
        <f aca="false">IF(I55="Less(-)",-1,1)</f>
        <v>1</v>
      </c>
      <c r="K55" s="38" t="s">
        <v>47</v>
      </c>
      <c r="L55" s="38" t="s">
        <v>4</v>
      </c>
      <c r="M55" s="56"/>
      <c r="N55" s="51"/>
      <c r="O55" s="51"/>
      <c r="P55" s="53"/>
      <c r="Q55" s="51"/>
      <c r="R55" s="51"/>
      <c r="S55" s="53"/>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4" t="e">
        <f aca="false">total_amount_ba($B$2,$D$2,D55,F55,J55,K55,M55)</f>
        <v>#VALUE!</v>
      </c>
      <c r="BB55" s="55" t="e">
        <f aca="false">BA55+SUM(N55:AZ55)</f>
        <v>#VALUE!</v>
      </c>
      <c r="BC55" s="45" t="e">
        <f aca="false">SpellNumber(L55,BB55)</f>
        <v>#VALUE!</v>
      </c>
      <c r="IE55" s="47" t="n">
        <v>2</v>
      </c>
      <c r="IF55" s="47" t="s">
        <v>41</v>
      </c>
      <c r="IG55" s="47" t="s">
        <v>57</v>
      </c>
      <c r="IH55" s="47" t="n">
        <v>10</v>
      </c>
      <c r="II55" s="47" t="s">
        <v>49</v>
      </c>
    </row>
    <row r="56" s="46" customFormat="true" ht="36.6" hidden="false" customHeight="true" outlineLevel="0" collapsed="false">
      <c r="A56" s="30" t="n">
        <v>32</v>
      </c>
      <c r="B56" s="31" t="s">
        <v>100</v>
      </c>
      <c r="C56" s="32"/>
      <c r="D56" s="48"/>
      <c r="E56" s="49"/>
      <c r="F56" s="50"/>
      <c r="G56" s="51"/>
      <c r="H56" s="51"/>
      <c r="I56" s="35"/>
      <c r="J56" s="37"/>
      <c r="K56" s="38"/>
      <c r="L56" s="38"/>
      <c r="M56" s="39"/>
      <c r="N56" s="51"/>
      <c r="O56" s="51"/>
      <c r="P56" s="53"/>
      <c r="Q56" s="51"/>
      <c r="R56" s="51"/>
      <c r="S56" s="53"/>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4"/>
      <c r="BB56" s="55"/>
      <c r="BC56" s="45"/>
      <c r="IE56" s="47" t="n">
        <v>3</v>
      </c>
      <c r="IF56" s="47" t="s">
        <v>60</v>
      </c>
      <c r="IG56" s="47" t="s">
        <v>61</v>
      </c>
      <c r="IH56" s="47" t="n">
        <v>10</v>
      </c>
      <c r="II56" s="47" t="s">
        <v>49</v>
      </c>
    </row>
    <row r="57" s="46" customFormat="true" ht="30" hidden="false" customHeight="true" outlineLevel="0" collapsed="false">
      <c r="A57" s="30" t="n">
        <v>32.1</v>
      </c>
      <c r="B57" s="58" t="s">
        <v>101</v>
      </c>
      <c r="C57" s="32"/>
      <c r="D57" s="48" t="n">
        <v>9</v>
      </c>
      <c r="E57" s="49" t="s">
        <v>88</v>
      </c>
      <c r="F57" s="50" t="n">
        <v>1361.8</v>
      </c>
      <c r="G57" s="51"/>
      <c r="H57" s="51"/>
      <c r="I57" s="35" t="s">
        <v>46</v>
      </c>
      <c r="J57" s="37" t="n">
        <f aca="false">IF(I57="Less(-)",-1,1)</f>
        <v>1</v>
      </c>
      <c r="K57" s="38" t="s">
        <v>47</v>
      </c>
      <c r="L57" s="38" t="s">
        <v>4</v>
      </c>
      <c r="M57" s="56"/>
      <c r="N57" s="51"/>
      <c r="O57" s="51"/>
      <c r="P57" s="53"/>
      <c r="Q57" s="51"/>
      <c r="R57" s="51"/>
      <c r="S57" s="53"/>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4" t="e">
        <f aca="false">total_amount_ba($B$2,$D$2,D57,F57,J57,K57,M57)</f>
        <v>#VALUE!</v>
      </c>
      <c r="BB57" s="55" t="e">
        <f aca="false">BA57+SUM(N57:AZ57)</f>
        <v>#VALUE!</v>
      </c>
      <c r="BC57" s="45" t="e">
        <f aca="false">SpellNumber(L57,BB57)</f>
        <v>#VALUE!</v>
      </c>
      <c r="IE57" s="47" t="n">
        <v>2</v>
      </c>
      <c r="IF57" s="47" t="s">
        <v>41</v>
      </c>
      <c r="IG57" s="47" t="s">
        <v>57</v>
      </c>
      <c r="IH57" s="47" t="n">
        <v>10</v>
      </c>
      <c r="II57" s="47" t="s">
        <v>49</v>
      </c>
    </row>
    <row r="58" s="46" customFormat="true" ht="61.8" hidden="false" customHeight="true" outlineLevel="0" collapsed="false">
      <c r="A58" s="30" t="n">
        <v>33</v>
      </c>
      <c r="B58" s="31" t="s">
        <v>102</v>
      </c>
      <c r="C58" s="32"/>
      <c r="D58" s="48"/>
      <c r="E58" s="49"/>
      <c r="F58" s="50"/>
      <c r="G58" s="51"/>
      <c r="H58" s="51"/>
      <c r="I58" s="35"/>
      <c r="J58" s="37"/>
      <c r="K58" s="38"/>
      <c r="L58" s="38"/>
      <c r="M58" s="39"/>
      <c r="N58" s="51"/>
      <c r="O58" s="51"/>
      <c r="P58" s="53"/>
      <c r="Q58" s="51"/>
      <c r="R58" s="51"/>
      <c r="S58" s="53"/>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4"/>
      <c r="BB58" s="55"/>
      <c r="BC58" s="45"/>
      <c r="IE58" s="47" t="n">
        <v>3</v>
      </c>
      <c r="IF58" s="47" t="s">
        <v>60</v>
      </c>
      <c r="IG58" s="47" t="s">
        <v>61</v>
      </c>
      <c r="IH58" s="47" t="n">
        <v>10</v>
      </c>
      <c r="II58" s="47" t="s">
        <v>49</v>
      </c>
    </row>
    <row r="59" s="46" customFormat="true" ht="30" hidden="false" customHeight="true" outlineLevel="0" collapsed="false">
      <c r="A59" s="30" t="n">
        <v>33.1</v>
      </c>
      <c r="B59" s="58" t="s">
        <v>103</v>
      </c>
      <c r="C59" s="32"/>
      <c r="D59" s="48" t="n">
        <v>6</v>
      </c>
      <c r="E59" s="49" t="s">
        <v>88</v>
      </c>
      <c r="F59" s="50" t="n">
        <v>810.45</v>
      </c>
      <c r="G59" s="51"/>
      <c r="H59" s="51"/>
      <c r="I59" s="35" t="s">
        <v>46</v>
      </c>
      <c r="J59" s="37" t="n">
        <f aca="false">IF(I59="Less(-)",-1,1)</f>
        <v>1</v>
      </c>
      <c r="K59" s="38" t="s">
        <v>47</v>
      </c>
      <c r="L59" s="38" t="s">
        <v>4</v>
      </c>
      <c r="M59" s="56"/>
      <c r="N59" s="51"/>
      <c r="O59" s="51"/>
      <c r="P59" s="53"/>
      <c r="Q59" s="51"/>
      <c r="R59" s="51"/>
      <c r="S59" s="53"/>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4" t="e">
        <f aca="false">total_amount_ba($B$2,$D$2,D59,F59,J59,K59,M59)</f>
        <v>#VALUE!</v>
      </c>
      <c r="BB59" s="55" t="e">
        <f aca="false">BA59+SUM(N59:AZ59)</f>
        <v>#VALUE!</v>
      </c>
      <c r="BC59" s="45" t="e">
        <f aca="false">SpellNumber(L59,BB59)</f>
        <v>#VALUE!</v>
      </c>
      <c r="IE59" s="47" t="n">
        <v>2</v>
      </c>
      <c r="IF59" s="47" t="s">
        <v>41</v>
      </c>
      <c r="IG59" s="47" t="s">
        <v>57</v>
      </c>
      <c r="IH59" s="47" t="n">
        <v>10</v>
      </c>
      <c r="II59" s="47" t="s">
        <v>49</v>
      </c>
    </row>
    <row r="60" s="46" customFormat="true" ht="34.2" hidden="false" customHeight="true" outlineLevel="0" collapsed="false">
      <c r="A60" s="30" t="n">
        <v>34</v>
      </c>
      <c r="B60" s="31" t="s">
        <v>104</v>
      </c>
      <c r="C60" s="32"/>
      <c r="D60" s="48"/>
      <c r="E60" s="49"/>
      <c r="F60" s="50"/>
      <c r="G60" s="51"/>
      <c r="H60" s="51"/>
      <c r="I60" s="35"/>
      <c r="J60" s="37"/>
      <c r="K60" s="38"/>
      <c r="L60" s="38"/>
      <c r="M60" s="39"/>
      <c r="N60" s="51"/>
      <c r="O60" s="51"/>
      <c r="P60" s="53"/>
      <c r="Q60" s="51"/>
      <c r="R60" s="51"/>
      <c r="S60" s="53"/>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4"/>
      <c r="BB60" s="55"/>
      <c r="BC60" s="45"/>
      <c r="IE60" s="47" t="n">
        <v>3</v>
      </c>
      <c r="IF60" s="47" t="s">
        <v>60</v>
      </c>
      <c r="IG60" s="47" t="s">
        <v>61</v>
      </c>
      <c r="IH60" s="47" t="n">
        <v>10</v>
      </c>
      <c r="II60" s="47" t="s">
        <v>49</v>
      </c>
    </row>
    <row r="61" s="46" customFormat="true" ht="30" hidden="false" customHeight="true" outlineLevel="0" collapsed="false">
      <c r="A61" s="30" t="n">
        <v>34.1</v>
      </c>
      <c r="B61" s="58" t="s">
        <v>105</v>
      </c>
      <c r="C61" s="32"/>
      <c r="D61" s="48" t="n">
        <v>35</v>
      </c>
      <c r="E61" s="49" t="s">
        <v>45</v>
      </c>
      <c r="F61" s="50" t="n">
        <v>1123.8</v>
      </c>
      <c r="G61" s="51"/>
      <c r="H61" s="51"/>
      <c r="I61" s="35" t="s">
        <v>46</v>
      </c>
      <c r="J61" s="37" t="n">
        <f aca="false">IF(I61="Less(-)",-1,1)</f>
        <v>1</v>
      </c>
      <c r="K61" s="38" t="s">
        <v>47</v>
      </c>
      <c r="L61" s="38" t="s">
        <v>4</v>
      </c>
      <c r="M61" s="56"/>
      <c r="N61" s="51"/>
      <c r="O61" s="51"/>
      <c r="P61" s="53"/>
      <c r="Q61" s="51"/>
      <c r="R61" s="51"/>
      <c r="S61" s="53"/>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4" t="e">
        <f aca="false">total_amount_ba($B$2,$D$2,D61,F61,J61,K61,M61)</f>
        <v>#VALUE!</v>
      </c>
      <c r="BB61" s="55" t="e">
        <f aca="false">BA61+SUM(N61:AZ61)</f>
        <v>#VALUE!</v>
      </c>
      <c r="BC61" s="45" t="e">
        <f aca="false">SpellNumber(L61,BB61)</f>
        <v>#VALUE!</v>
      </c>
      <c r="IE61" s="47" t="n">
        <v>2</v>
      </c>
      <c r="IF61" s="47" t="s">
        <v>41</v>
      </c>
      <c r="IG61" s="47" t="s">
        <v>57</v>
      </c>
      <c r="IH61" s="47" t="n">
        <v>10</v>
      </c>
      <c r="II61" s="47" t="s">
        <v>49</v>
      </c>
    </row>
    <row r="62" s="46" customFormat="true" ht="31.2" hidden="false" customHeight="true" outlineLevel="0" collapsed="false">
      <c r="A62" s="30" t="n">
        <v>35</v>
      </c>
      <c r="B62" s="58" t="s">
        <v>106</v>
      </c>
      <c r="C62" s="32"/>
      <c r="D62" s="48" t="n">
        <v>10</v>
      </c>
      <c r="E62" s="49" t="s">
        <v>53</v>
      </c>
      <c r="F62" s="50" t="n">
        <v>7132.25</v>
      </c>
      <c r="G62" s="51"/>
      <c r="H62" s="51"/>
      <c r="I62" s="35" t="s">
        <v>46</v>
      </c>
      <c r="J62" s="37" t="n">
        <f aca="false">IF(I62="Less(-)",-1,1)</f>
        <v>1</v>
      </c>
      <c r="K62" s="38" t="s">
        <v>47</v>
      </c>
      <c r="L62" s="38" t="s">
        <v>4</v>
      </c>
      <c r="M62" s="56"/>
      <c r="N62" s="51"/>
      <c r="O62" s="51"/>
      <c r="P62" s="53"/>
      <c r="Q62" s="51"/>
      <c r="R62" s="51"/>
      <c r="S62" s="53"/>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54" t="e">
        <f aca="false">total_amount_ba($B$2,$D$2,D62,F62,J62,K62,M62)</f>
        <v>#VALUE!</v>
      </c>
      <c r="BB62" s="55" t="e">
        <f aca="false">BA62+SUM(N62:AZ62)</f>
        <v>#VALUE!</v>
      </c>
      <c r="BC62" s="45" t="e">
        <f aca="false">SpellNumber(L62,BB62)</f>
        <v>#VALUE!</v>
      </c>
      <c r="IE62" s="47" t="n">
        <v>2</v>
      </c>
      <c r="IF62" s="47" t="s">
        <v>41</v>
      </c>
      <c r="IG62" s="47" t="s">
        <v>57</v>
      </c>
      <c r="IH62" s="47" t="n">
        <v>10</v>
      </c>
      <c r="II62" s="47" t="s">
        <v>49</v>
      </c>
    </row>
    <row r="63" s="46" customFormat="true" ht="35.4" hidden="false" customHeight="true" outlineLevel="0" collapsed="false">
      <c r="A63" s="30" t="n">
        <v>36</v>
      </c>
      <c r="B63" s="31" t="s">
        <v>107</v>
      </c>
      <c r="C63" s="32"/>
      <c r="D63" s="48" t="n">
        <v>2.5</v>
      </c>
      <c r="E63" s="49" t="s">
        <v>53</v>
      </c>
      <c r="F63" s="50" t="n">
        <v>9344.35</v>
      </c>
      <c r="G63" s="51"/>
      <c r="H63" s="51"/>
      <c r="I63" s="35" t="s">
        <v>46</v>
      </c>
      <c r="J63" s="37" t="n">
        <f aca="false">IF(I63="Less(-)",-1,1)</f>
        <v>1</v>
      </c>
      <c r="K63" s="38" t="s">
        <v>47</v>
      </c>
      <c r="L63" s="38" t="s">
        <v>4</v>
      </c>
      <c r="M63" s="56"/>
      <c r="N63" s="51"/>
      <c r="O63" s="51"/>
      <c r="P63" s="53"/>
      <c r="Q63" s="51"/>
      <c r="R63" s="51"/>
      <c r="S63" s="53"/>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54" t="e">
        <f aca="false">total_amount_ba($B$2,$D$2,D63,F63,J63,K63,M63)</f>
        <v>#VALUE!</v>
      </c>
      <c r="BB63" s="55" t="e">
        <f aca="false">BA63+SUM(N63:AZ63)</f>
        <v>#VALUE!</v>
      </c>
      <c r="BC63" s="45" t="e">
        <f aca="false">SpellNumber(L63,BB63)</f>
        <v>#VALUE!</v>
      </c>
      <c r="IE63" s="47" t="n">
        <v>1.01</v>
      </c>
      <c r="IF63" s="47" t="s">
        <v>48</v>
      </c>
      <c r="IG63" s="47" t="s">
        <v>42</v>
      </c>
      <c r="IH63" s="47" t="n">
        <v>123.223</v>
      </c>
      <c r="II63" s="47" t="s">
        <v>49</v>
      </c>
    </row>
    <row r="64" s="46" customFormat="true" ht="36.6" hidden="false" customHeight="true" outlineLevel="0" collapsed="false">
      <c r="A64" s="30" t="n">
        <v>37</v>
      </c>
      <c r="B64" s="31" t="s">
        <v>108</v>
      </c>
      <c r="C64" s="32"/>
      <c r="D64" s="48"/>
      <c r="E64" s="49"/>
      <c r="F64" s="50"/>
      <c r="G64" s="51"/>
      <c r="H64" s="51"/>
      <c r="I64" s="35"/>
      <c r="J64" s="37"/>
      <c r="K64" s="38"/>
      <c r="L64" s="38"/>
      <c r="M64" s="39"/>
      <c r="N64" s="51"/>
      <c r="O64" s="51"/>
      <c r="P64" s="53"/>
      <c r="Q64" s="51"/>
      <c r="R64" s="51"/>
      <c r="S64" s="53"/>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4"/>
      <c r="BB64" s="55"/>
      <c r="BC64" s="45"/>
      <c r="IE64" s="47" t="n">
        <v>3</v>
      </c>
      <c r="IF64" s="47" t="s">
        <v>60</v>
      </c>
      <c r="IG64" s="47" t="s">
        <v>61</v>
      </c>
      <c r="IH64" s="47" t="n">
        <v>10</v>
      </c>
      <c r="II64" s="47" t="s">
        <v>49</v>
      </c>
    </row>
    <row r="65" s="46" customFormat="true" ht="30" hidden="false" customHeight="true" outlineLevel="0" collapsed="false">
      <c r="A65" s="30" t="n">
        <v>37.1</v>
      </c>
      <c r="B65" s="58" t="s">
        <v>109</v>
      </c>
      <c r="C65" s="32"/>
      <c r="D65" s="48" t="n">
        <v>84</v>
      </c>
      <c r="E65" s="49" t="s">
        <v>59</v>
      </c>
      <c r="F65" s="50" t="n">
        <v>366.4</v>
      </c>
      <c r="G65" s="51"/>
      <c r="H65" s="51"/>
      <c r="I65" s="35" t="s">
        <v>46</v>
      </c>
      <c r="J65" s="37" t="n">
        <f aca="false">IF(I65="Less(-)",-1,1)</f>
        <v>1</v>
      </c>
      <c r="K65" s="38" t="s">
        <v>47</v>
      </c>
      <c r="L65" s="38" t="s">
        <v>4</v>
      </c>
      <c r="M65" s="56"/>
      <c r="N65" s="51"/>
      <c r="O65" s="51"/>
      <c r="P65" s="53"/>
      <c r="Q65" s="51"/>
      <c r="R65" s="51"/>
      <c r="S65" s="53"/>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54" t="e">
        <f aca="false">total_amount_ba($B$2,$D$2,D65,F65,J65,K65,M65)</f>
        <v>#VALUE!</v>
      </c>
      <c r="BB65" s="55" t="e">
        <f aca="false">BA65+SUM(N65:AZ65)</f>
        <v>#VALUE!</v>
      </c>
      <c r="BC65" s="45" t="e">
        <f aca="false">SpellNumber(L65,BB65)</f>
        <v>#VALUE!</v>
      </c>
      <c r="IE65" s="47" t="n">
        <v>2</v>
      </c>
      <c r="IF65" s="47" t="s">
        <v>41</v>
      </c>
      <c r="IG65" s="47" t="s">
        <v>57</v>
      </c>
      <c r="IH65" s="47" t="n">
        <v>10</v>
      </c>
      <c r="II65" s="47" t="s">
        <v>49</v>
      </c>
    </row>
    <row r="66" s="46" customFormat="true" ht="31.2" hidden="false" customHeight="true" outlineLevel="0" collapsed="false">
      <c r="A66" s="30" t="n">
        <v>37.2</v>
      </c>
      <c r="B66" s="58" t="s">
        <v>110</v>
      </c>
      <c r="C66" s="32"/>
      <c r="D66" s="48" t="n">
        <v>100</v>
      </c>
      <c r="E66" s="49" t="s">
        <v>59</v>
      </c>
      <c r="F66" s="50" t="n">
        <v>551.7</v>
      </c>
      <c r="G66" s="51"/>
      <c r="H66" s="51"/>
      <c r="I66" s="35" t="s">
        <v>46</v>
      </c>
      <c r="J66" s="37" t="n">
        <f aca="false">IF(I66="Less(-)",-1,1)</f>
        <v>1</v>
      </c>
      <c r="K66" s="38" t="s">
        <v>47</v>
      </c>
      <c r="L66" s="38" t="s">
        <v>4</v>
      </c>
      <c r="M66" s="56"/>
      <c r="N66" s="51"/>
      <c r="O66" s="51"/>
      <c r="P66" s="53"/>
      <c r="Q66" s="51"/>
      <c r="R66" s="51"/>
      <c r="S66" s="53"/>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54" t="e">
        <f aca="false">total_amount_ba($B$2,$D$2,D66,F66,J66,K66,M66)</f>
        <v>#VALUE!</v>
      </c>
      <c r="BB66" s="55" t="e">
        <f aca="false">BA66+SUM(N66:AZ66)</f>
        <v>#VALUE!</v>
      </c>
      <c r="BC66" s="45" t="e">
        <f aca="false">SpellNumber(L66,BB66)</f>
        <v>#VALUE!</v>
      </c>
      <c r="IE66" s="47" t="n">
        <v>2</v>
      </c>
      <c r="IF66" s="47" t="s">
        <v>41</v>
      </c>
      <c r="IG66" s="47" t="s">
        <v>57</v>
      </c>
      <c r="IH66" s="47" t="n">
        <v>10</v>
      </c>
      <c r="II66" s="47" t="s">
        <v>49</v>
      </c>
    </row>
    <row r="67" s="46" customFormat="true" ht="31.2" hidden="false" customHeight="true" outlineLevel="0" collapsed="false">
      <c r="A67" s="30" t="n">
        <v>38</v>
      </c>
      <c r="B67" s="31" t="s">
        <v>111</v>
      </c>
      <c r="C67" s="32"/>
      <c r="D67" s="48" t="n">
        <v>20</v>
      </c>
      <c r="E67" s="49" t="s">
        <v>88</v>
      </c>
      <c r="F67" s="50" t="n">
        <v>506.8</v>
      </c>
      <c r="G67" s="51"/>
      <c r="H67" s="51"/>
      <c r="I67" s="35" t="s">
        <v>46</v>
      </c>
      <c r="J67" s="37" t="n">
        <f aca="false">IF(I67="Less(-)",-1,1)</f>
        <v>1</v>
      </c>
      <c r="K67" s="38" t="s">
        <v>47</v>
      </c>
      <c r="L67" s="38" t="s">
        <v>4</v>
      </c>
      <c r="M67" s="56"/>
      <c r="N67" s="51"/>
      <c r="O67" s="51"/>
      <c r="P67" s="53"/>
      <c r="Q67" s="51"/>
      <c r="R67" s="51"/>
      <c r="S67" s="53"/>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4" t="e">
        <f aca="false">total_amount_ba($B$2,$D$2,D67,F67,J67,K67,M67)</f>
        <v>#VALUE!</v>
      </c>
      <c r="BB67" s="55" t="e">
        <f aca="false">BA67+SUM(N67:AZ67)</f>
        <v>#VALUE!</v>
      </c>
      <c r="BC67" s="45" t="e">
        <f aca="false">SpellNumber(L67,BB67)</f>
        <v>#VALUE!</v>
      </c>
      <c r="IE67" s="47" t="n">
        <v>1.02</v>
      </c>
      <c r="IF67" s="47" t="s">
        <v>54</v>
      </c>
      <c r="IG67" s="47" t="s">
        <v>55</v>
      </c>
      <c r="IH67" s="47" t="n">
        <v>213</v>
      </c>
      <c r="II67" s="47" t="s">
        <v>49</v>
      </c>
    </row>
    <row r="68" s="46" customFormat="true" ht="37.8" hidden="false" customHeight="true" outlineLevel="0" collapsed="false">
      <c r="A68" s="30" t="n">
        <v>39</v>
      </c>
      <c r="B68" s="58" t="s">
        <v>112</v>
      </c>
      <c r="C68" s="32"/>
      <c r="D68" s="48" t="n">
        <v>16</v>
      </c>
      <c r="E68" s="49" t="s">
        <v>88</v>
      </c>
      <c r="F68" s="50" t="n">
        <v>798.95</v>
      </c>
      <c r="G68" s="51"/>
      <c r="H68" s="51"/>
      <c r="I68" s="35" t="s">
        <v>46</v>
      </c>
      <c r="J68" s="37" t="n">
        <f aca="false">IF(I68="Less(-)",-1,1)</f>
        <v>1</v>
      </c>
      <c r="K68" s="38" t="s">
        <v>47</v>
      </c>
      <c r="L68" s="38" t="s">
        <v>4</v>
      </c>
      <c r="M68" s="56"/>
      <c r="N68" s="51"/>
      <c r="O68" s="51"/>
      <c r="P68" s="53"/>
      <c r="Q68" s="51"/>
      <c r="R68" s="51"/>
      <c r="S68" s="53"/>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4" t="e">
        <f aca="false">total_amount_ba($B$2,$D$2,D68,F68,J68,K68,M68)</f>
        <v>#VALUE!</v>
      </c>
      <c r="BB68" s="55" t="e">
        <f aca="false">BA68+SUM(N68:AZ68)</f>
        <v>#VALUE!</v>
      </c>
      <c r="BC68" s="45" t="e">
        <f aca="false">SpellNumber(L68,BB68)</f>
        <v>#VALUE!</v>
      </c>
      <c r="IE68" s="47" t="n">
        <v>2</v>
      </c>
      <c r="IF68" s="47" t="s">
        <v>41</v>
      </c>
      <c r="IG68" s="47" t="s">
        <v>57</v>
      </c>
      <c r="IH68" s="47" t="n">
        <v>10</v>
      </c>
      <c r="II68" s="47" t="s">
        <v>49</v>
      </c>
    </row>
    <row r="69" s="46" customFormat="true" ht="38.4" hidden="false" customHeight="true" outlineLevel="0" collapsed="false">
      <c r="A69" s="30" t="n">
        <v>40</v>
      </c>
      <c r="B69" s="58" t="s">
        <v>113</v>
      </c>
      <c r="C69" s="32"/>
      <c r="D69" s="48" t="n">
        <v>48</v>
      </c>
      <c r="E69" s="49" t="s">
        <v>88</v>
      </c>
      <c r="F69" s="50" t="n">
        <v>574.3</v>
      </c>
      <c r="G69" s="51"/>
      <c r="H69" s="51"/>
      <c r="I69" s="35" t="s">
        <v>46</v>
      </c>
      <c r="J69" s="37" t="n">
        <f aca="false">IF(I69="Less(-)",-1,1)</f>
        <v>1</v>
      </c>
      <c r="K69" s="38" t="s">
        <v>47</v>
      </c>
      <c r="L69" s="38" t="s">
        <v>4</v>
      </c>
      <c r="M69" s="56"/>
      <c r="N69" s="51"/>
      <c r="O69" s="51"/>
      <c r="P69" s="53"/>
      <c r="Q69" s="51"/>
      <c r="R69" s="51"/>
      <c r="S69" s="53"/>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54" t="e">
        <f aca="false">total_amount_ba($B$2,$D$2,D69,F69,J69,K69,M69)</f>
        <v>#VALUE!</v>
      </c>
      <c r="BB69" s="55" t="e">
        <f aca="false">BA69+SUM(N69:AZ69)</f>
        <v>#VALUE!</v>
      </c>
      <c r="BC69" s="45" t="e">
        <f aca="false">SpellNumber(L69,BB69)</f>
        <v>#VALUE!</v>
      </c>
      <c r="IE69" s="47" t="n">
        <v>2</v>
      </c>
      <c r="IF69" s="47" t="s">
        <v>41</v>
      </c>
      <c r="IG69" s="47" t="s">
        <v>57</v>
      </c>
      <c r="IH69" s="47" t="n">
        <v>10</v>
      </c>
      <c r="II69" s="47" t="s">
        <v>49</v>
      </c>
    </row>
    <row r="70" s="46" customFormat="true" ht="31.2" hidden="false" customHeight="true" outlineLevel="0" collapsed="false">
      <c r="A70" s="30" t="n">
        <v>41</v>
      </c>
      <c r="B70" s="31" t="s">
        <v>114</v>
      </c>
      <c r="C70" s="32"/>
      <c r="D70" s="48" t="n">
        <v>16</v>
      </c>
      <c r="E70" s="49" t="s">
        <v>88</v>
      </c>
      <c r="F70" s="50" t="n">
        <v>121.4</v>
      </c>
      <c r="G70" s="51"/>
      <c r="H70" s="51"/>
      <c r="I70" s="35" t="s">
        <v>46</v>
      </c>
      <c r="J70" s="37" t="n">
        <f aca="false">IF(I70="Less(-)",-1,1)</f>
        <v>1</v>
      </c>
      <c r="K70" s="38" t="s">
        <v>47</v>
      </c>
      <c r="L70" s="38" t="s">
        <v>4</v>
      </c>
      <c r="M70" s="56"/>
      <c r="N70" s="51"/>
      <c r="O70" s="51"/>
      <c r="P70" s="53"/>
      <c r="Q70" s="51"/>
      <c r="R70" s="51"/>
      <c r="S70" s="53"/>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4" t="e">
        <f aca="false">total_amount_ba($B$2,$D$2,D70,F70,J70,K70,M70)</f>
        <v>#VALUE!</v>
      </c>
      <c r="BB70" s="55" t="e">
        <f aca="false">BA70+SUM(N70:AZ70)</f>
        <v>#VALUE!</v>
      </c>
      <c r="BC70" s="45" t="e">
        <f aca="false">SpellNumber(L70,BB70)</f>
        <v>#VALUE!</v>
      </c>
      <c r="IE70" s="47" t="n">
        <v>1.02</v>
      </c>
      <c r="IF70" s="47" t="s">
        <v>54</v>
      </c>
      <c r="IG70" s="47" t="s">
        <v>55</v>
      </c>
      <c r="IH70" s="47" t="n">
        <v>213</v>
      </c>
      <c r="II70" s="47" t="s">
        <v>49</v>
      </c>
    </row>
    <row r="71" s="46" customFormat="true" ht="40.2" hidden="false" customHeight="true" outlineLevel="0" collapsed="false">
      <c r="A71" s="30" t="n">
        <v>42</v>
      </c>
      <c r="B71" s="31" t="s">
        <v>115</v>
      </c>
      <c r="C71" s="32"/>
      <c r="D71" s="48"/>
      <c r="E71" s="49"/>
      <c r="F71" s="50"/>
      <c r="G71" s="51"/>
      <c r="H71" s="51"/>
      <c r="I71" s="35"/>
      <c r="J71" s="37"/>
      <c r="K71" s="38"/>
      <c r="L71" s="38"/>
      <c r="M71" s="39"/>
      <c r="N71" s="51"/>
      <c r="O71" s="51"/>
      <c r="P71" s="53"/>
      <c r="Q71" s="51"/>
      <c r="R71" s="51"/>
      <c r="S71" s="53"/>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54"/>
      <c r="BB71" s="55"/>
      <c r="BC71" s="45"/>
      <c r="IE71" s="47" t="n">
        <v>3</v>
      </c>
      <c r="IF71" s="47" t="s">
        <v>60</v>
      </c>
      <c r="IG71" s="47" t="s">
        <v>61</v>
      </c>
      <c r="IH71" s="47" t="n">
        <v>10</v>
      </c>
      <c r="II71" s="47" t="s">
        <v>49</v>
      </c>
    </row>
    <row r="72" s="46" customFormat="true" ht="27.75" hidden="false" customHeight="true" outlineLevel="0" collapsed="false">
      <c r="A72" s="30" t="n">
        <v>42.1</v>
      </c>
      <c r="B72" s="58" t="s">
        <v>116</v>
      </c>
      <c r="C72" s="32"/>
      <c r="D72" s="48" t="n">
        <v>12</v>
      </c>
      <c r="E72" s="49" t="s">
        <v>49</v>
      </c>
      <c r="F72" s="50" t="n">
        <v>911.9</v>
      </c>
      <c r="G72" s="51"/>
      <c r="H72" s="51"/>
      <c r="I72" s="35" t="s">
        <v>46</v>
      </c>
      <c r="J72" s="37" t="n">
        <f aca="false">IF(I72="Less(-)",-1,1)</f>
        <v>1</v>
      </c>
      <c r="K72" s="38" t="s">
        <v>47</v>
      </c>
      <c r="L72" s="38" t="s">
        <v>4</v>
      </c>
      <c r="M72" s="56"/>
      <c r="N72" s="51"/>
      <c r="O72" s="51"/>
      <c r="P72" s="53"/>
      <c r="Q72" s="51"/>
      <c r="R72" s="51"/>
      <c r="S72" s="53"/>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54" t="e">
        <f aca="false">total_amount_ba($B$2,$D$2,D72,F72,J72,K72,M72)</f>
        <v>#VALUE!</v>
      </c>
      <c r="BB72" s="55" t="e">
        <f aca="false">BA72+SUM(N72:AZ72)</f>
        <v>#VALUE!</v>
      </c>
      <c r="BC72" s="45" t="e">
        <f aca="false">SpellNumber(L72,BB72)</f>
        <v>#VALUE!</v>
      </c>
      <c r="IE72" s="47" t="n">
        <v>2</v>
      </c>
      <c r="IF72" s="47" t="s">
        <v>41</v>
      </c>
      <c r="IG72" s="47" t="s">
        <v>57</v>
      </c>
      <c r="IH72" s="47" t="n">
        <v>10</v>
      </c>
      <c r="II72" s="47" t="s">
        <v>49</v>
      </c>
    </row>
    <row r="73" s="46" customFormat="true" ht="40.8" hidden="false" customHeight="true" outlineLevel="0" collapsed="false">
      <c r="A73" s="30" t="n">
        <v>43</v>
      </c>
      <c r="B73" s="31" t="s">
        <v>117</v>
      </c>
      <c r="C73" s="32"/>
      <c r="D73" s="48"/>
      <c r="E73" s="49"/>
      <c r="F73" s="50"/>
      <c r="G73" s="51"/>
      <c r="H73" s="51"/>
      <c r="I73" s="35"/>
      <c r="J73" s="37"/>
      <c r="K73" s="38"/>
      <c r="L73" s="38"/>
      <c r="M73" s="39"/>
      <c r="N73" s="51"/>
      <c r="O73" s="51"/>
      <c r="P73" s="53"/>
      <c r="Q73" s="51"/>
      <c r="R73" s="51"/>
      <c r="S73" s="53"/>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54"/>
      <c r="BB73" s="55"/>
      <c r="BC73" s="45"/>
      <c r="IE73" s="47" t="n">
        <v>3</v>
      </c>
      <c r="IF73" s="47" t="s">
        <v>60</v>
      </c>
      <c r="IG73" s="47" t="s">
        <v>61</v>
      </c>
      <c r="IH73" s="47" t="n">
        <v>10</v>
      </c>
      <c r="II73" s="47" t="s">
        <v>49</v>
      </c>
    </row>
    <row r="74" s="46" customFormat="true" ht="30" hidden="false" customHeight="true" outlineLevel="0" collapsed="false">
      <c r="A74" s="30" t="n">
        <v>43.1</v>
      </c>
      <c r="B74" s="58" t="s">
        <v>118</v>
      </c>
      <c r="C74" s="32"/>
      <c r="D74" s="48" t="n">
        <v>100</v>
      </c>
      <c r="E74" s="49" t="s">
        <v>59</v>
      </c>
      <c r="F74" s="50" t="n">
        <v>30.25</v>
      </c>
      <c r="G74" s="51"/>
      <c r="H74" s="51"/>
      <c r="I74" s="35" t="s">
        <v>46</v>
      </c>
      <c r="J74" s="37" t="n">
        <f aca="false">IF(I74="Less(-)",-1,1)</f>
        <v>1</v>
      </c>
      <c r="K74" s="38" t="s">
        <v>47</v>
      </c>
      <c r="L74" s="38" t="s">
        <v>4</v>
      </c>
      <c r="M74" s="56"/>
      <c r="N74" s="51"/>
      <c r="O74" s="51"/>
      <c r="P74" s="53"/>
      <c r="Q74" s="51"/>
      <c r="R74" s="51"/>
      <c r="S74" s="53"/>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54" t="e">
        <f aca="false">total_amount_ba($B$2,$D$2,D74,F74,J74,K74,M74)</f>
        <v>#VALUE!</v>
      </c>
      <c r="BB74" s="55" t="e">
        <f aca="false">BA74+SUM(N74:AZ74)</f>
        <v>#VALUE!</v>
      </c>
      <c r="BC74" s="45" t="e">
        <f aca="false">SpellNumber(L74,BB74)</f>
        <v>#VALUE!</v>
      </c>
      <c r="IE74" s="47" t="n">
        <v>2</v>
      </c>
      <c r="IF74" s="47" t="s">
        <v>41</v>
      </c>
      <c r="IG74" s="47" t="s">
        <v>57</v>
      </c>
      <c r="IH74" s="47" t="n">
        <v>10</v>
      </c>
      <c r="II74" s="47" t="s">
        <v>49</v>
      </c>
    </row>
    <row r="75" s="46" customFormat="true" ht="67.2" hidden="false" customHeight="true" outlineLevel="0" collapsed="false">
      <c r="A75" s="30" t="n">
        <v>44</v>
      </c>
      <c r="B75" s="31" t="s">
        <v>119</v>
      </c>
      <c r="C75" s="32"/>
      <c r="D75" s="48"/>
      <c r="E75" s="49"/>
      <c r="F75" s="50"/>
      <c r="G75" s="51"/>
      <c r="H75" s="51"/>
      <c r="I75" s="35"/>
      <c r="J75" s="37"/>
      <c r="K75" s="38"/>
      <c r="L75" s="38"/>
      <c r="M75" s="39"/>
      <c r="N75" s="51"/>
      <c r="O75" s="51"/>
      <c r="P75" s="53"/>
      <c r="Q75" s="51"/>
      <c r="R75" s="51"/>
      <c r="S75" s="53"/>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54"/>
      <c r="BB75" s="55"/>
      <c r="BC75" s="45"/>
      <c r="IE75" s="47" t="n">
        <v>3</v>
      </c>
      <c r="IF75" s="47" t="s">
        <v>60</v>
      </c>
      <c r="IG75" s="47" t="s">
        <v>61</v>
      </c>
      <c r="IH75" s="47" t="n">
        <v>10</v>
      </c>
      <c r="II75" s="47" t="s">
        <v>49</v>
      </c>
    </row>
    <row r="76" s="46" customFormat="true" ht="30" hidden="false" customHeight="true" outlineLevel="0" collapsed="false">
      <c r="A76" s="30" t="n">
        <v>44.1</v>
      </c>
      <c r="B76" s="58" t="s">
        <v>120</v>
      </c>
      <c r="C76" s="32"/>
      <c r="D76" s="48" t="n">
        <v>3</v>
      </c>
      <c r="E76" s="49" t="s">
        <v>45</v>
      </c>
      <c r="F76" s="50" t="n">
        <v>4051.85</v>
      </c>
      <c r="G76" s="51"/>
      <c r="H76" s="51"/>
      <c r="I76" s="35" t="s">
        <v>46</v>
      </c>
      <c r="J76" s="37" t="n">
        <f aca="false">IF(I76="Less(-)",-1,1)</f>
        <v>1</v>
      </c>
      <c r="K76" s="38" t="s">
        <v>47</v>
      </c>
      <c r="L76" s="38" t="s">
        <v>4</v>
      </c>
      <c r="M76" s="56"/>
      <c r="N76" s="51"/>
      <c r="O76" s="51"/>
      <c r="P76" s="53"/>
      <c r="Q76" s="51"/>
      <c r="R76" s="51"/>
      <c r="S76" s="53"/>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4" t="e">
        <f aca="false">total_amount_ba($B$2,$D$2,D76,F76,J76,K76,M76)</f>
        <v>#VALUE!</v>
      </c>
      <c r="BB76" s="55" t="e">
        <f aca="false">BA76+SUM(N76:AZ76)</f>
        <v>#VALUE!</v>
      </c>
      <c r="BC76" s="45" t="e">
        <f aca="false">SpellNumber(L76,BB76)</f>
        <v>#VALUE!</v>
      </c>
      <c r="IE76" s="47" t="n">
        <v>2</v>
      </c>
      <c r="IF76" s="47" t="s">
        <v>41</v>
      </c>
      <c r="IG76" s="47" t="s">
        <v>57</v>
      </c>
      <c r="IH76" s="47" t="n">
        <v>10</v>
      </c>
      <c r="II76" s="47" t="s">
        <v>49</v>
      </c>
    </row>
    <row r="77" s="46" customFormat="true" ht="79.2" hidden="false" customHeight="true" outlineLevel="0" collapsed="false">
      <c r="A77" s="30" t="n">
        <v>45</v>
      </c>
      <c r="B77" s="31" t="s">
        <v>121</v>
      </c>
      <c r="C77" s="32"/>
      <c r="D77" s="48" t="n">
        <v>596</v>
      </c>
      <c r="E77" s="49" t="s">
        <v>45</v>
      </c>
      <c r="F77" s="50" t="n">
        <v>1267.95</v>
      </c>
      <c r="G77" s="51"/>
      <c r="H77" s="51"/>
      <c r="I77" s="35" t="s">
        <v>46</v>
      </c>
      <c r="J77" s="37" t="n">
        <f aca="false">IF(I77="Less(-)",-1,1)</f>
        <v>1</v>
      </c>
      <c r="K77" s="38" t="s">
        <v>47</v>
      </c>
      <c r="L77" s="38" t="s">
        <v>4</v>
      </c>
      <c r="M77" s="56"/>
      <c r="N77" s="51"/>
      <c r="O77" s="51"/>
      <c r="P77" s="53"/>
      <c r="Q77" s="51"/>
      <c r="R77" s="51"/>
      <c r="S77" s="53"/>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54" t="e">
        <f aca="false">total_amount_ba($B$2,$D$2,D77,F77,J77,K77,M77)</f>
        <v>#VALUE!</v>
      </c>
      <c r="BB77" s="55" t="e">
        <f aca="false">BA77+SUM(N77:AZ77)</f>
        <v>#VALUE!</v>
      </c>
      <c r="BC77" s="45" t="e">
        <f aca="false">SpellNumber(L77,BB77)</f>
        <v>#VALUE!</v>
      </c>
      <c r="IE77" s="47" t="n">
        <v>1.01</v>
      </c>
      <c r="IF77" s="47" t="s">
        <v>48</v>
      </c>
      <c r="IG77" s="47" t="s">
        <v>42</v>
      </c>
      <c r="IH77" s="47" t="n">
        <v>123.223</v>
      </c>
      <c r="II77" s="47" t="s">
        <v>49</v>
      </c>
    </row>
    <row r="78" s="46" customFormat="true" ht="66.6" hidden="false" customHeight="true" outlineLevel="0" collapsed="false">
      <c r="A78" s="30" t="n">
        <v>46</v>
      </c>
      <c r="B78" s="58" t="s">
        <v>122</v>
      </c>
      <c r="C78" s="32"/>
      <c r="D78" s="48" t="n">
        <v>201</v>
      </c>
      <c r="E78" s="49" t="s">
        <v>45</v>
      </c>
      <c r="F78" s="50" t="n">
        <v>1096.55</v>
      </c>
      <c r="G78" s="51"/>
      <c r="H78" s="51"/>
      <c r="I78" s="35" t="s">
        <v>46</v>
      </c>
      <c r="J78" s="37" t="n">
        <f aca="false">IF(I78="Less(-)",-1,1)</f>
        <v>1</v>
      </c>
      <c r="K78" s="38" t="s">
        <v>47</v>
      </c>
      <c r="L78" s="38" t="s">
        <v>4</v>
      </c>
      <c r="M78" s="56"/>
      <c r="N78" s="51"/>
      <c r="O78" s="51"/>
      <c r="P78" s="53"/>
      <c r="Q78" s="51"/>
      <c r="R78" s="51"/>
      <c r="S78" s="53"/>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54" t="e">
        <f aca="false">total_amount_ba($B$2,$D$2,D78,F78,J78,K78,M78)</f>
        <v>#VALUE!</v>
      </c>
      <c r="BB78" s="55" t="e">
        <f aca="false">BA78+SUM(N78:AZ78)</f>
        <v>#VALUE!</v>
      </c>
      <c r="BC78" s="45" t="e">
        <f aca="false">SpellNumber(L78,BB78)</f>
        <v>#VALUE!</v>
      </c>
      <c r="IE78" s="47" t="n">
        <v>2</v>
      </c>
      <c r="IF78" s="47" t="s">
        <v>41</v>
      </c>
      <c r="IG78" s="47" t="s">
        <v>57</v>
      </c>
      <c r="IH78" s="47" t="n">
        <v>10</v>
      </c>
      <c r="II78" s="47" t="s">
        <v>49</v>
      </c>
    </row>
    <row r="79" s="46" customFormat="true" ht="40.8" hidden="false" customHeight="true" outlineLevel="0" collapsed="false">
      <c r="A79" s="30" t="n">
        <v>47</v>
      </c>
      <c r="B79" s="31" t="s">
        <v>123</v>
      </c>
      <c r="C79" s="32"/>
      <c r="D79" s="48"/>
      <c r="E79" s="49"/>
      <c r="F79" s="50"/>
      <c r="G79" s="51"/>
      <c r="H79" s="51"/>
      <c r="I79" s="35"/>
      <c r="J79" s="37"/>
      <c r="K79" s="38"/>
      <c r="L79" s="38"/>
      <c r="M79" s="39"/>
      <c r="N79" s="51"/>
      <c r="O79" s="51"/>
      <c r="P79" s="53"/>
      <c r="Q79" s="51"/>
      <c r="R79" s="51"/>
      <c r="S79" s="53"/>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54"/>
      <c r="BB79" s="55"/>
      <c r="BC79" s="45"/>
      <c r="IE79" s="47" t="n">
        <v>3</v>
      </c>
      <c r="IF79" s="47" t="s">
        <v>60</v>
      </c>
      <c r="IG79" s="47" t="s">
        <v>61</v>
      </c>
      <c r="IH79" s="47" t="n">
        <v>10</v>
      </c>
      <c r="II79" s="47" t="s">
        <v>49</v>
      </c>
    </row>
    <row r="80" s="46" customFormat="true" ht="35.4" hidden="false" customHeight="true" outlineLevel="0" collapsed="false">
      <c r="A80" s="30" t="n">
        <v>47.1</v>
      </c>
      <c r="B80" s="58" t="s">
        <v>124</v>
      </c>
      <c r="C80" s="32"/>
      <c r="D80" s="48" t="n">
        <v>1680</v>
      </c>
      <c r="E80" s="49" t="s">
        <v>125</v>
      </c>
      <c r="F80" s="50" t="n">
        <v>172.6</v>
      </c>
      <c r="G80" s="51"/>
      <c r="H80" s="51"/>
      <c r="I80" s="35" t="s">
        <v>46</v>
      </c>
      <c r="J80" s="37" t="n">
        <f aca="false">IF(I80="Less(-)",-1,1)</f>
        <v>1</v>
      </c>
      <c r="K80" s="38" t="s">
        <v>47</v>
      </c>
      <c r="L80" s="38" t="s">
        <v>4</v>
      </c>
      <c r="M80" s="56"/>
      <c r="N80" s="51"/>
      <c r="O80" s="51"/>
      <c r="P80" s="53"/>
      <c r="Q80" s="51"/>
      <c r="R80" s="51"/>
      <c r="S80" s="53"/>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54" t="e">
        <f aca="false">total_amount_ba($B$2,$D$2,D80,F80,J80,K80,M80)</f>
        <v>#VALUE!</v>
      </c>
      <c r="BB80" s="55" t="e">
        <f aca="false">BA80+SUM(N80:AZ80)</f>
        <v>#VALUE!</v>
      </c>
      <c r="BC80" s="45" t="e">
        <f aca="false">SpellNumber(L80,BB80)</f>
        <v>#VALUE!</v>
      </c>
      <c r="IE80" s="47" t="n">
        <v>2</v>
      </c>
      <c r="IF80" s="47" t="s">
        <v>41</v>
      </c>
      <c r="IG80" s="47" t="s">
        <v>57</v>
      </c>
      <c r="IH80" s="47" t="n">
        <v>10</v>
      </c>
      <c r="II80" s="47" t="s">
        <v>49</v>
      </c>
    </row>
    <row r="81" s="46" customFormat="true" ht="126.6" hidden="false" customHeight="true" outlineLevel="0" collapsed="false">
      <c r="A81" s="30" t="n">
        <v>48</v>
      </c>
      <c r="B81" s="58" t="s">
        <v>126</v>
      </c>
      <c r="C81" s="32"/>
      <c r="D81" s="48" t="n">
        <v>58</v>
      </c>
      <c r="E81" s="49" t="s">
        <v>45</v>
      </c>
      <c r="F81" s="50" t="n">
        <v>4346.7</v>
      </c>
      <c r="G81" s="51"/>
      <c r="H81" s="51"/>
      <c r="I81" s="35" t="s">
        <v>46</v>
      </c>
      <c r="J81" s="37" t="n">
        <f aca="false">IF(I81="Less(-)",-1,1)</f>
        <v>1</v>
      </c>
      <c r="K81" s="38" t="s">
        <v>47</v>
      </c>
      <c r="L81" s="38" t="s">
        <v>4</v>
      </c>
      <c r="M81" s="56"/>
      <c r="N81" s="51"/>
      <c r="O81" s="51"/>
      <c r="P81" s="53"/>
      <c r="Q81" s="51"/>
      <c r="R81" s="51"/>
      <c r="S81" s="53"/>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54" t="e">
        <f aca="false">total_amount_ba($B$2,$D$2,D81,F81,J81,K81,M81)</f>
        <v>#VALUE!</v>
      </c>
      <c r="BB81" s="55" t="e">
        <f aca="false">BA81+SUM(N81:AZ81)</f>
        <v>#VALUE!</v>
      </c>
      <c r="BC81" s="45" t="e">
        <f aca="false">SpellNumber(L81,BB81)</f>
        <v>#VALUE!</v>
      </c>
      <c r="IE81" s="47" t="n">
        <v>2</v>
      </c>
      <c r="IF81" s="47" t="s">
        <v>41</v>
      </c>
      <c r="IG81" s="47" t="s">
        <v>57</v>
      </c>
      <c r="IH81" s="47" t="n">
        <v>10</v>
      </c>
      <c r="II81" s="47" t="s">
        <v>49</v>
      </c>
    </row>
    <row r="82" s="46" customFormat="true" ht="177" hidden="false" customHeight="true" outlineLevel="0" collapsed="false">
      <c r="A82" s="30" t="n">
        <v>49</v>
      </c>
      <c r="B82" s="31" t="s">
        <v>127</v>
      </c>
      <c r="C82" s="32"/>
      <c r="D82" s="48" t="n">
        <v>172</v>
      </c>
      <c r="E82" s="49" t="s">
        <v>59</v>
      </c>
      <c r="F82" s="50" t="n">
        <v>1111.3</v>
      </c>
      <c r="G82" s="51"/>
      <c r="H82" s="61"/>
      <c r="I82" s="35" t="s">
        <v>46</v>
      </c>
      <c r="J82" s="37" t="n">
        <f aca="false">IF(I82="Less(-)",-1,1)</f>
        <v>1</v>
      </c>
      <c r="K82" s="38" t="s">
        <v>47</v>
      </c>
      <c r="L82" s="38" t="s">
        <v>4</v>
      </c>
      <c r="M82" s="56"/>
      <c r="N82" s="51"/>
      <c r="O82" s="51"/>
      <c r="P82" s="53"/>
      <c r="Q82" s="51"/>
      <c r="R82" s="51"/>
      <c r="S82" s="53"/>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54" t="e">
        <f aca="false">total_amount_ba($B$2,$D$2,D82,F82,J82,K82,M82)</f>
        <v>#VALUE!</v>
      </c>
      <c r="BB82" s="55" t="e">
        <f aca="false">BA82+SUM(N82:AZ82)</f>
        <v>#VALUE!</v>
      </c>
      <c r="BC82" s="45" t="e">
        <f aca="false">SpellNumber(L82,BB82)</f>
        <v>#VALUE!</v>
      </c>
      <c r="IE82" s="47" t="n">
        <v>3</v>
      </c>
      <c r="IF82" s="47" t="s">
        <v>60</v>
      </c>
      <c r="IG82" s="47" t="s">
        <v>61</v>
      </c>
      <c r="IH82" s="47" t="n">
        <v>10</v>
      </c>
      <c r="II82" s="47" t="s">
        <v>49</v>
      </c>
    </row>
    <row r="83" s="46" customFormat="true" ht="29.4" hidden="false" customHeight="true" outlineLevel="0" collapsed="false">
      <c r="A83" s="30" t="n">
        <v>50</v>
      </c>
      <c r="B83" s="31" t="s">
        <v>128</v>
      </c>
      <c r="C83" s="32"/>
      <c r="D83" s="48" t="n">
        <v>16</v>
      </c>
      <c r="E83" s="49" t="s">
        <v>129</v>
      </c>
      <c r="F83" s="50" t="n">
        <v>670.45</v>
      </c>
      <c r="G83" s="51"/>
      <c r="H83" s="51"/>
      <c r="I83" s="35" t="s">
        <v>46</v>
      </c>
      <c r="J83" s="37" t="n">
        <f aca="false">IF(I83="Less(-)",-1,1)</f>
        <v>1</v>
      </c>
      <c r="K83" s="38" t="s">
        <v>47</v>
      </c>
      <c r="L83" s="38" t="s">
        <v>4</v>
      </c>
      <c r="M83" s="56"/>
      <c r="N83" s="51"/>
      <c r="O83" s="51"/>
      <c r="P83" s="53"/>
      <c r="Q83" s="51"/>
      <c r="R83" s="51"/>
      <c r="S83" s="53"/>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54" t="e">
        <f aca="false">total_amount_ba($B$2,$D$2,D83,F83,J83,K83,M83)</f>
        <v>#VALUE!</v>
      </c>
      <c r="BB83" s="55" t="e">
        <f aca="false">BA83+SUM(N83:AZ83)</f>
        <v>#VALUE!</v>
      </c>
      <c r="BC83" s="45" t="e">
        <f aca="false">SpellNumber(L83,BB83)</f>
        <v>#VALUE!</v>
      </c>
      <c r="IE83" s="47" t="n">
        <v>1.01</v>
      </c>
      <c r="IF83" s="47" t="s">
        <v>48</v>
      </c>
      <c r="IG83" s="47" t="s">
        <v>42</v>
      </c>
      <c r="IH83" s="47" t="n">
        <v>123.223</v>
      </c>
      <c r="II83" s="47" t="s">
        <v>49</v>
      </c>
    </row>
    <row r="84" s="46" customFormat="true" ht="31.2" hidden="false" customHeight="true" outlineLevel="0" collapsed="false">
      <c r="A84" s="30" t="n">
        <v>51</v>
      </c>
      <c r="B84" s="31" t="s">
        <v>130</v>
      </c>
      <c r="C84" s="32"/>
      <c r="D84" s="48"/>
      <c r="E84" s="49"/>
      <c r="F84" s="50"/>
      <c r="G84" s="51"/>
      <c r="H84" s="51"/>
      <c r="I84" s="35"/>
      <c r="J84" s="37"/>
      <c r="K84" s="38"/>
      <c r="L84" s="38"/>
      <c r="M84" s="39"/>
      <c r="N84" s="51"/>
      <c r="O84" s="51"/>
      <c r="P84" s="53"/>
      <c r="Q84" s="51"/>
      <c r="R84" s="51"/>
      <c r="S84" s="53"/>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54"/>
      <c r="BB84" s="55"/>
      <c r="BC84" s="45"/>
      <c r="IE84" s="47" t="n">
        <v>3</v>
      </c>
      <c r="IF84" s="47" t="s">
        <v>60</v>
      </c>
      <c r="IG84" s="47" t="s">
        <v>61</v>
      </c>
      <c r="IH84" s="47" t="n">
        <v>10</v>
      </c>
      <c r="II84" s="47" t="s">
        <v>49</v>
      </c>
    </row>
    <row r="85" s="46" customFormat="true" ht="37.8" hidden="false" customHeight="true" outlineLevel="0" collapsed="false">
      <c r="A85" s="30" t="n">
        <v>51.1</v>
      </c>
      <c r="B85" s="58" t="s">
        <v>131</v>
      </c>
      <c r="C85" s="32"/>
      <c r="D85" s="48" t="n">
        <v>8</v>
      </c>
      <c r="E85" s="49" t="s">
        <v>45</v>
      </c>
      <c r="F85" s="50" t="n">
        <v>226.25</v>
      </c>
      <c r="G85" s="51"/>
      <c r="H85" s="51"/>
      <c r="I85" s="35" t="s">
        <v>46</v>
      </c>
      <c r="J85" s="37" t="n">
        <f aca="false">IF(I85="Less(-)",-1,1)</f>
        <v>1</v>
      </c>
      <c r="K85" s="38" t="s">
        <v>47</v>
      </c>
      <c r="L85" s="38" t="s">
        <v>4</v>
      </c>
      <c r="M85" s="56"/>
      <c r="N85" s="51"/>
      <c r="O85" s="51"/>
      <c r="P85" s="53"/>
      <c r="Q85" s="51"/>
      <c r="R85" s="51"/>
      <c r="S85" s="53"/>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54" t="e">
        <f aca="false">total_amount_ba($B$2,$D$2,D85,F85,J85,K85,M85)</f>
        <v>#VALUE!</v>
      </c>
      <c r="BB85" s="55" t="e">
        <f aca="false">BA85+SUM(N85:AZ85)</f>
        <v>#VALUE!</v>
      </c>
      <c r="BC85" s="45" t="e">
        <f aca="false">SpellNumber(L85,BB85)</f>
        <v>#VALUE!</v>
      </c>
      <c r="IE85" s="47" t="n">
        <v>2</v>
      </c>
      <c r="IF85" s="47" t="s">
        <v>41</v>
      </c>
      <c r="IG85" s="47" t="s">
        <v>57</v>
      </c>
      <c r="IH85" s="47" t="n">
        <v>10</v>
      </c>
      <c r="II85" s="47" t="s">
        <v>49</v>
      </c>
    </row>
    <row r="86" s="46" customFormat="true" ht="36" hidden="false" customHeight="true" outlineLevel="0" collapsed="false">
      <c r="A86" s="30" t="n">
        <v>52</v>
      </c>
      <c r="B86" s="31" t="s">
        <v>132</v>
      </c>
      <c r="C86" s="32"/>
      <c r="D86" s="48"/>
      <c r="E86" s="49"/>
      <c r="F86" s="50"/>
      <c r="G86" s="51"/>
      <c r="H86" s="51"/>
      <c r="I86" s="35"/>
      <c r="J86" s="37"/>
      <c r="K86" s="38"/>
      <c r="L86" s="38"/>
      <c r="M86" s="39"/>
      <c r="N86" s="51"/>
      <c r="O86" s="51"/>
      <c r="P86" s="53"/>
      <c r="Q86" s="51"/>
      <c r="R86" s="51"/>
      <c r="S86" s="53"/>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54"/>
      <c r="BB86" s="55"/>
      <c r="BC86" s="45"/>
      <c r="IE86" s="47" t="n">
        <v>3</v>
      </c>
      <c r="IF86" s="47" t="s">
        <v>60</v>
      </c>
      <c r="IG86" s="47" t="s">
        <v>61</v>
      </c>
      <c r="IH86" s="47" t="n">
        <v>10</v>
      </c>
      <c r="II86" s="47" t="s">
        <v>49</v>
      </c>
    </row>
    <row r="87" s="46" customFormat="true" ht="31.2" hidden="false" customHeight="true" outlineLevel="0" collapsed="false">
      <c r="A87" s="30" t="n">
        <v>52.1</v>
      </c>
      <c r="B87" s="31" t="s">
        <v>133</v>
      </c>
      <c r="C87" s="32"/>
      <c r="D87" s="48" t="n">
        <v>76</v>
      </c>
      <c r="E87" s="49" t="s">
        <v>49</v>
      </c>
      <c r="F87" s="50" t="n">
        <v>66.25</v>
      </c>
      <c r="G87" s="51"/>
      <c r="H87" s="51"/>
      <c r="I87" s="35" t="s">
        <v>46</v>
      </c>
      <c r="J87" s="37" t="n">
        <f aca="false">IF(I87="Less(-)",-1,1)</f>
        <v>1</v>
      </c>
      <c r="K87" s="38" t="s">
        <v>47</v>
      </c>
      <c r="L87" s="38" t="s">
        <v>4</v>
      </c>
      <c r="M87" s="56"/>
      <c r="N87" s="51"/>
      <c r="O87" s="51"/>
      <c r="P87" s="53"/>
      <c r="Q87" s="51"/>
      <c r="R87" s="51"/>
      <c r="S87" s="53"/>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54" t="e">
        <f aca="false">total_amount_ba($B$2,$D$2,D87,F87,J87,K87,M87)</f>
        <v>#VALUE!</v>
      </c>
      <c r="BB87" s="55" t="e">
        <f aca="false">BA87+SUM(N87:AZ87)</f>
        <v>#VALUE!</v>
      </c>
      <c r="BC87" s="45" t="e">
        <f aca="false">SpellNumber(L87,BB87)</f>
        <v>#VALUE!</v>
      </c>
      <c r="IE87" s="47" t="n">
        <v>1.01</v>
      </c>
      <c r="IF87" s="47" t="s">
        <v>48</v>
      </c>
      <c r="IG87" s="47" t="s">
        <v>42</v>
      </c>
      <c r="IH87" s="47" t="n">
        <v>123.223</v>
      </c>
      <c r="II87" s="47" t="s">
        <v>49</v>
      </c>
    </row>
    <row r="88" s="46" customFormat="true" ht="41.4" hidden="false" customHeight="true" outlineLevel="0" collapsed="false">
      <c r="A88" s="30" t="n">
        <v>53</v>
      </c>
      <c r="B88" s="31" t="s">
        <v>134</v>
      </c>
      <c r="C88" s="32"/>
      <c r="D88" s="48"/>
      <c r="E88" s="49"/>
      <c r="F88" s="50"/>
      <c r="G88" s="51"/>
      <c r="H88" s="51"/>
      <c r="I88" s="35"/>
      <c r="J88" s="37"/>
      <c r="K88" s="38"/>
      <c r="L88" s="38"/>
      <c r="M88" s="39"/>
      <c r="N88" s="51"/>
      <c r="O88" s="51"/>
      <c r="P88" s="53"/>
      <c r="Q88" s="51"/>
      <c r="R88" s="51"/>
      <c r="S88" s="53"/>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54"/>
      <c r="BB88" s="55"/>
      <c r="BC88" s="45"/>
      <c r="IE88" s="47" t="n">
        <v>3</v>
      </c>
      <c r="IF88" s="47" t="s">
        <v>60</v>
      </c>
      <c r="IG88" s="47" t="s">
        <v>61</v>
      </c>
      <c r="IH88" s="47" t="n">
        <v>10</v>
      </c>
      <c r="II88" s="47" t="s">
        <v>49</v>
      </c>
    </row>
    <row r="89" s="46" customFormat="true" ht="30" hidden="false" customHeight="true" outlineLevel="0" collapsed="false">
      <c r="A89" s="30" t="n">
        <v>53.1</v>
      </c>
      <c r="B89" s="58" t="s">
        <v>135</v>
      </c>
      <c r="C89" s="32"/>
      <c r="D89" s="48" t="n">
        <v>76</v>
      </c>
      <c r="E89" s="49" t="s">
        <v>49</v>
      </c>
      <c r="F89" s="50" t="n">
        <v>115.15</v>
      </c>
      <c r="G89" s="51"/>
      <c r="H89" s="51"/>
      <c r="I89" s="35" t="s">
        <v>46</v>
      </c>
      <c r="J89" s="37" t="n">
        <f aca="false">IF(I89="Less(-)",-1,1)</f>
        <v>1</v>
      </c>
      <c r="K89" s="38" t="s">
        <v>47</v>
      </c>
      <c r="L89" s="38" t="s">
        <v>4</v>
      </c>
      <c r="M89" s="56"/>
      <c r="N89" s="51"/>
      <c r="O89" s="51"/>
      <c r="P89" s="53"/>
      <c r="Q89" s="51"/>
      <c r="R89" s="51"/>
      <c r="S89" s="53"/>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54" t="e">
        <f aca="false">total_amount_ba($B$2,$D$2,D89,F89,J89,K89,M89)</f>
        <v>#VALUE!</v>
      </c>
      <c r="BB89" s="55" t="e">
        <f aca="false">BA89+SUM(N89:AZ89)</f>
        <v>#VALUE!</v>
      </c>
      <c r="BC89" s="45" t="e">
        <f aca="false">SpellNumber(L89,BB89)</f>
        <v>#VALUE!</v>
      </c>
      <c r="IE89" s="47" t="n">
        <v>2</v>
      </c>
      <c r="IF89" s="47" t="s">
        <v>41</v>
      </c>
      <c r="IG89" s="47" t="s">
        <v>57</v>
      </c>
      <c r="IH89" s="47" t="n">
        <v>10</v>
      </c>
      <c r="II89" s="47" t="s">
        <v>49</v>
      </c>
    </row>
    <row r="90" s="46" customFormat="true" ht="34.2" hidden="false" customHeight="true" outlineLevel="0" collapsed="false">
      <c r="A90" s="30" t="n">
        <v>54</v>
      </c>
      <c r="B90" s="31" t="s">
        <v>136</v>
      </c>
      <c r="C90" s="32"/>
      <c r="D90" s="48"/>
      <c r="E90" s="49"/>
      <c r="F90" s="50"/>
      <c r="G90" s="51"/>
      <c r="H90" s="51"/>
      <c r="I90" s="35"/>
      <c r="J90" s="37"/>
      <c r="K90" s="38"/>
      <c r="L90" s="38"/>
      <c r="M90" s="39"/>
      <c r="N90" s="51"/>
      <c r="O90" s="51"/>
      <c r="P90" s="53"/>
      <c r="Q90" s="51"/>
      <c r="R90" s="51"/>
      <c r="S90" s="53"/>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54"/>
      <c r="BB90" s="55"/>
      <c r="BC90" s="45"/>
      <c r="IE90" s="47" t="n">
        <v>3</v>
      </c>
      <c r="IF90" s="47" t="s">
        <v>60</v>
      </c>
      <c r="IG90" s="47" t="s">
        <v>61</v>
      </c>
      <c r="IH90" s="47" t="n">
        <v>10</v>
      </c>
      <c r="II90" s="47" t="s">
        <v>49</v>
      </c>
    </row>
    <row r="91" s="46" customFormat="true" ht="30" hidden="false" customHeight="true" outlineLevel="0" collapsed="false">
      <c r="A91" s="30" t="n">
        <v>54.1</v>
      </c>
      <c r="B91" s="58" t="s">
        <v>137</v>
      </c>
      <c r="C91" s="32"/>
      <c r="D91" s="48" t="n">
        <v>26</v>
      </c>
      <c r="E91" s="49" t="s">
        <v>49</v>
      </c>
      <c r="F91" s="50" t="n">
        <v>927.25</v>
      </c>
      <c r="G91" s="51"/>
      <c r="H91" s="51"/>
      <c r="I91" s="35" t="s">
        <v>46</v>
      </c>
      <c r="J91" s="37" t="n">
        <f aca="false">IF(I91="Less(-)",-1,1)</f>
        <v>1</v>
      </c>
      <c r="K91" s="38" t="s">
        <v>47</v>
      </c>
      <c r="L91" s="38" t="s">
        <v>4</v>
      </c>
      <c r="M91" s="56"/>
      <c r="N91" s="51"/>
      <c r="O91" s="51"/>
      <c r="P91" s="53"/>
      <c r="Q91" s="51"/>
      <c r="R91" s="51"/>
      <c r="S91" s="53"/>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54" t="e">
        <f aca="false">total_amount_ba($B$2,$D$2,D91,F91,J91,K91,M91)</f>
        <v>#VALUE!</v>
      </c>
      <c r="BB91" s="55" t="e">
        <f aca="false">BA91+SUM(N91:AZ91)</f>
        <v>#VALUE!</v>
      </c>
      <c r="BC91" s="45" t="e">
        <f aca="false">SpellNumber(L91,BB91)</f>
        <v>#VALUE!</v>
      </c>
      <c r="IE91" s="47" t="n">
        <v>2</v>
      </c>
      <c r="IF91" s="47" t="s">
        <v>41</v>
      </c>
      <c r="IG91" s="47" t="s">
        <v>57</v>
      </c>
      <c r="IH91" s="47" t="n">
        <v>10</v>
      </c>
      <c r="II91" s="47" t="s">
        <v>49</v>
      </c>
    </row>
    <row r="92" s="46" customFormat="true" ht="41.4" hidden="false" customHeight="true" outlineLevel="0" collapsed="false">
      <c r="A92" s="30" t="n">
        <v>55</v>
      </c>
      <c r="B92" s="31" t="s">
        <v>138</v>
      </c>
      <c r="C92" s="32"/>
      <c r="D92" s="48" t="n">
        <v>519</v>
      </c>
      <c r="E92" s="62" t="s">
        <v>139</v>
      </c>
      <c r="F92" s="50" t="n">
        <v>107.85</v>
      </c>
      <c r="G92" s="63"/>
      <c r="H92" s="64"/>
      <c r="I92" s="35" t="s">
        <v>46</v>
      </c>
      <c r="J92" s="37" t="n">
        <f aca="false">IF(I92="Less(-)",-1,1)</f>
        <v>1</v>
      </c>
      <c r="K92" s="38" t="s">
        <v>47</v>
      </c>
      <c r="L92" s="38" t="s">
        <v>4</v>
      </c>
      <c r="M92" s="56"/>
      <c r="N92" s="51"/>
      <c r="O92" s="51"/>
      <c r="P92" s="42"/>
      <c r="Q92" s="51"/>
      <c r="R92" s="5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54" t="e">
        <f aca="false">total_amount_ba($B$2,$D$2,D92,F92,J92,K92,M92)</f>
        <v>#VALUE!</v>
      </c>
      <c r="BB92" s="55" t="e">
        <f aca="false">BA92+SUM(N92:AZ92)</f>
        <v>#VALUE!</v>
      </c>
      <c r="BC92" s="45" t="e">
        <f aca="false">SpellNumber(L92,BB92)</f>
        <v>#VALUE!</v>
      </c>
      <c r="IE92" s="47" t="n">
        <v>4</v>
      </c>
      <c r="IF92" s="47" t="s">
        <v>54</v>
      </c>
      <c r="IG92" s="47" t="s">
        <v>140</v>
      </c>
      <c r="IH92" s="47" t="n">
        <v>10</v>
      </c>
      <c r="II92" s="47" t="s">
        <v>49</v>
      </c>
    </row>
    <row r="93" s="46" customFormat="true" ht="79.2" hidden="false" customHeight="true" outlineLevel="0" collapsed="false">
      <c r="A93" s="30" t="n">
        <v>56</v>
      </c>
      <c r="B93" s="31" t="s">
        <v>141</v>
      </c>
      <c r="C93" s="32"/>
      <c r="D93" s="48" t="n">
        <v>8</v>
      </c>
      <c r="E93" s="49" t="s">
        <v>53</v>
      </c>
      <c r="F93" s="50" t="n">
        <v>11125.2</v>
      </c>
      <c r="G93" s="51"/>
      <c r="H93" s="51"/>
      <c r="I93" s="35" t="s">
        <v>46</v>
      </c>
      <c r="J93" s="37" t="n">
        <f aca="false">IF(I93="Less(-)",-1,1)</f>
        <v>1</v>
      </c>
      <c r="K93" s="38" t="s">
        <v>47</v>
      </c>
      <c r="L93" s="38" t="s">
        <v>4</v>
      </c>
      <c r="M93" s="56"/>
      <c r="N93" s="51"/>
      <c r="O93" s="51"/>
      <c r="P93" s="53"/>
      <c r="Q93" s="51"/>
      <c r="R93" s="51"/>
      <c r="S93" s="53"/>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54" t="e">
        <f aca="false">total_amount_ba($B$2,$D$2,D93,F93,J93,K93,M93)</f>
        <v>#VALUE!</v>
      </c>
      <c r="BB93" s="55" t="e">
        <f aca="false">BA93+SUM(N93:AZ93)</f>
        <v>#VALUE!</v>
      </c>
      <c r="BC93" s="45" t="e">
        <f aca="false">SpellNumber(L93,BB93)</f>
        <v>#VALUE!</v>
      </c>
      <c r="IE93" s="47" t="n">
        <v>1.02</v>
      </c>
      <c r="IF93" s="47" t="s">
        <v>54</v>
      </c>
      <c r="IG93" s="47" t="s">
        <v>55</v>
      </c>
      <c r="IH93" s="47" t="n">
        <v>213</v>
      </c>
      <c r="II93" s="47" t="s">
        <v>49</v>
      </c>
    </row>
    <row r="94" s="46" customFormat="true" ht="36" hidden="false" customHeight="true" outlineLevel="0" collapsed="false">
      <c r="A94" s="30" t="n">
        <v>57</v>
      </c>
      <c r="B94" s="31" t="s">
        <v>142</v>
      </c>
      <c r="C94" s="32"/>
      <c r="D94" s="48"/>
      <c r="E94" s="49"/>
      <c r="F94" s="50"/>
      <c r="G94" s="51"/>
      <c r="H94" s="51"/>
      <c r="I94" s="35"/>
      <c r="J94" s="37"/>
      <c r="K94" s="38"/>
      <c r="L94" s="38"/>
      <c r="M94" s="39"/>
      <c r="N94" s="51"/>
      <c r="O94" s="51"/>
      <c r="P94" s="53"/>
      <c r="Q94" s="51"/>
      <c r="R94" s="51"/>
      <c r="S94" s="53"/>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54"/>
      <c r="BB94" s="55"/>
      <c r="BC94" s="45"/>
      <c r="IE94" s="47" t="n">
        <v>3</v>
      </c>
      <c r="IF94" s="47" t="s">
        <v>60</v>
      </c>
      <c r="IG94" s="47" t="s">
        <v>61</v>
      </c>
      <c r="IH94" s="47" t="n">
        <v>10</v>
      </c>
      <c r="II94" s="47" t="s">
        <v>49</v>
      </c>
    </row>
    <row r="95" s="46" customFormat="true" ht="28.8" hidden="false" customHeight="true" outlineLevel="0" collapsed="false">
      <c r="A95" s="30" t="n">
        <v>57.1</v>
      </c>
      <c r="B95" s="31" t="s">
        <v>143</v>
      </c>
      <c r="C95" s="32"/>
      <c r="D95" s="48" t="n">
        <v>40</v>
      </c>
      <c r="E95" s="49" t="s">
        <v>49</v>
      </c>
      <c r="F95" s="50" t="n">
        <v>260.6</v>
      </c>
      <c r="G95" s="51"/>
      <c r="H95" s="51"/>
      <c r="I95" s="35" t="s">
        <v>46</v>
      </c>
      <c r="J95" s="37" t="n">
        <f aca="false">IF(I95="Less(-)",-1,1)</f>
        <v>1</v>
      </c>
      <c r="K95" s="38" t="s">
        <v>47</v>
      </c>
      <c r="L95" s="38" t="s">
        <v>4</v>
      </c>
      <c r="M95" s="56"/>
      <c r="N95" s="51"/>
      <c r="O95" s="51"/>
      <c r="P95" s="53"/>
      <c r="Q95" s="51"/>
      <c r="R95" s="51"/>
      <c r="S95" s="53"/>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54" t="e">
        <f aca="false">total_amount_ba($B$2,$D$2,D95,F95,J95,K95,M95)</f>
        <v>#VALUE!</v>
      </c>
      <c r="BB95" s="55" t="e">
        <f aca="false">BA95+SUM(N95:AZ95)</f>
        <v>#VALUE!</v>
      </c>
      <c r="BC95" s="45" t="e">
        <f aca="false">SpellNumber(L95,BB95)</f>
        <v>#VALUE!</v>
      </c>
      <c r="IE95" s="47" t="n">
        <v>2</v>
      </c>
      <c r="IF95" s="47" t="s">
        <v>41</v>
      </c>
      <c r="IG95" s="47" t="s">
        <v>57</v>
      </c>
      <c r="IH95" s="47" t="n">
        <v>10</v>
      </c>
      <c r="II95" s="47" t="s">
        <v>49</v>
      </c>
    </row>
    <row r="96" s="46" customFormat="true" ht="56.4" hidden="false" customHeight="true" outlineLevel="0" collapsed="false">
      <c r="A96" s="30" t="n">
        <v>58</v>
      </c>
      <c r="B96" s="31" t="s">
        <v>144</v>
      </c>
      <c r="C96" s="32"/>
      <c r="D96" s="48" t="n">
        <v>10</v>
      </c>
      <c r="E96" s="49" t="s">
        <v>49</v>
      </c>
      <c r="F96" s="50" t="n">
        <v>6889.8</v>
      </c>
      <c r="G96" s="51"/>
      <c r="H96" s="51"/>
      <c r="I96" s="35" t="s">
        <v>46</v>
      </c>
      <c r="J96" s="37" t="n">
        <f aca="false">IF(I96="Less(-)",-1,1)</f>
        <v>1</v>
      </c>
      <c r="K96" s="38" t="s">
        <v>47</v>
      </c>
      <c r="L96" s="38" t="s">
        <v>4</v>
      </c>
      <c r="M96" s="56"/>
      <c r="N96" s="51"/>
      <c r="O96" s="51"/>
      <c r="P96" s="53"/>
      <c r="Q96" s="51"/>
      <c r="R96" s="51"/>
      <c r="S96" s="53"/>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54" t="e">
        <f aca="false">total_amount_ba($B$2,$D$2,D96,F96,J96,K96,M96)</f>
        <v>#VALUE!</v>
      </c>
      <c r="BB96" s="55" t="e">
        <f aca="false">BA96+SUM(N96:AZ96)</f>
        <v>#VALUE!</v>
      </c>
      <c r="BC96" s="45" t="e">
        <f aca="false">SpellNumber(L96,BB96)</f>
        <v>#VALUE!</v>
      </c>
      <c r="IE96" s="47" t="n">
        <v>3</v>
      </c>
      <c r="IF96" s="47" t="s">
        <v>60</v>
      </c>
      <c r="IG96" s="47" t="s">
        <v>61</v>
      </c>
      <c r="IH96" s="47" t="n">
        <v>10</v>
      </c>
      <c r="II96" s="47" t="s">
        <v>49</v>
      </c>
    </row>
    <row r="97" s="46" customFormat="true" ht="136.2" hidden="false" customHeight="true" outlineLevel="0" collapsed="false">
      <c r="A97" s="30" t="n">
        <v>59</v>
      </c>
      <c r="B97" s="31" t="s">
        <v>145</v>
      </c>
      <c r="C97" s="32"/>
      <c r="D97" s="48" t="n">
        <v>6</v>
      </c>
      <c r="E97" s="49" t="s">
        <v>49</v>
      </c>
      <c r="F97" s="50" t="n">
        <v>12770.55</v>
      </c>
      <c r="G97" s="51"/>
      <c r="H97" s="51"/>
      <c r="I97" s="35" t="s">
        <v>46</v>
      </c>
      <c r="J97" s="37" t="n">
        <f aca="false">IF(I97="Less(-)",-1,1)</f>
        <v>1</v>
      </c>
      <c r="K97" s="38" t="s">
        <v>47</v>
      </c>
      <c r="L97" s="38" t="s">
        <v>4</v>
      </c>
      <c r="M97" s="56"/>
      <c r="N97" s="51"/>
      <c r="O97" s="51"/>
      <c r="P97" s="53"/>
      <c r="Q97" s="51"/>
      <c r="R97" s="51"/>
      <c r="S97" s="53"/>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54" t="e">
        <f aca="false">total_amount_ba($B$2,$D$2,D97,F97,J97,K97,M97)</f>
        <v>#VALUE!</v>
      </c>
      <c r="BB97" s="55" t="e">
        <f aca="false">BA97+SUM(N97:AZ97)</f>
        <v>#VALUE!</v>
      </c>
      <c r="BC97" s="45" t="e">
        <f aca="false">SpellNumber(L97,BB97)</f>
        <v>#VALUE!</v>
      </c>
      <c r="IE97" s="47" t="n">
        <v>1.01</v>
      </c>
      <c r="IF97" s="47" t="s">
        <v>48</v>
      </c>
      <c r="IG97" s="47" t="s">
        <v>42</v>
      </c>
      <c r="IH97" s="47" t="n">
        <v>123.223</v>
      </c>
      <c r="II97" s="47" t="s">
        <v>49</v>
      </c>
    </row>
    <row r="98" s="46" customFormat="true" ht="107.4" hidden="false" customHeight="true" outlineLevel="0" collapsed="false">
      <c r="A98" s="30" t="n">
        <v>60</v>
      </c>
      <c r="B98" s="65" t="s">
        <v>146</v>
      </c>
      <c r="C98" s="32"/>
      <c r="D98" s="48" t="n">
        <v>27</v>
      </c>
      <c r="E98" s="49" t="s">
        <v>45</v>
      </c>
      <c r="F98" s="50" t="n">
        <v>3081.95</v>
      </c>
      <c r="G98" s="51"/>
      <c r="H98" s="51"/>
      <c r="I98" s="35" t="s">
        <v>46</v>
      </c>
      <c r="J98" s="37" t="n">
        <f aca="false">IF(I98="Less(-)",-1,1)</f>
        <v>1</v>
      </c>
      <c r="K98" s="38" t="s">
        <v>47</v>
      </c>
      <c r="L98" s="38" t="s">
        <v>4</v>
      </c>
      <c r="M98" s="56"/>
      <c r="N98" s="51"/>
      <c r="O98" s="51"/>
      <c r="P98" s="53"/>
      <c r="Q98" s="51"/>
      <c r="R98" s="51"/>
      <c r="S98" s="53"/>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57"/>
      <c r="AV98" s="42"/>
      <c r="AW98" s="42"/>
      <c r="AX98" s="42"/>
      <c r="AY98" s="42"/>
      <c r="AZ98" s="42"/>
      <c r="BA98" s="54" t="e">
        <f aca="false">total_amount_ba($B$2,$D$2,D98,F98,J98,K98,M98)</f>
        <v>#VALUE!</v>
      </c>
      <c r="BB98" s="55" t="e">
        <f aca="false">BA98+SUM(N98:AZ98)</f>
        <v>#VALUE!</v>
      </c>
      <c r="BC98" s="45" t="e">
        <f aca="false">SpellNumber(L98,BB98)</f>
        <v>#VALUE!</v>
      </c>
      <c r="IE98" s="47" t="n">
        <v>1.02</v>
      </c>
      <c r="IF98" s="47" t="s">
        <v>54</v>
      </c>
      <c r="IG98" s="47" t="s">
        <v>55</v>
      </c>
      <c r="IH98" s="47" t="n">
        <v>213</v>
      </c>
      <c r="II98" s="47" t="s">
        <v>49</v>
      </c>
    </row>
    <row r="99" s="46" customFormat="true" ht="31.8" hidden="false" customHeight="true" outlineLevel="0" collapsed="false">
      <c r="A99" s="30" t="n">
        <v>61</v>
      </c>
      <c r="B99" s="31" t="s">
        <v>147</v>
      </c>
      <c r="C99" s="32"/>
      <c r="D99" s="48"/>
      <c r="E99" s="49"/>
      <c r="F99" s="50"/>
      <c r="G99" s="51"/>
      <c r="H99" s="51"/>
      <c r="I99" s="35"/>
      <c r="J99" s="37"/>
      <c r="K99" s="38"/>
      <c r="L99" s="38"/>
      <c r="M99" s="39"/>
      <c r="N99" s="51"/>
      <c r="O99" s="51"/>
      <c r="P99" s="53"/>
      <c r="Q99" s="51"/>
      <c r="R99" s="51"/>
      <c r="S99" s="53"/>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54"/>
      <c r="BB99" s="55"/>
      <c r="BC99" s="45"/>
      <c r="IE99" s="47" t="n">
        <v>3</v>
      </c>
      <c r="IF99" s="47" t="s">
        <v>60</v>
      </c>
      <c r="IG99" s="47" t="s">
        <v>61</v>
      </c>
      <c r="IH99" s="47" t="n">
        <v>10</v>
      </c>
      <c r="II99" s="47" t="s">
        <v>49</v>
      </c>
    </row>
    <row r="100" s="46" customFormat="true" ht="30" hidden="false" customHeight="true" outlineLevel="0" collapsed="false">
      <c r="A100" s="30" t="n">
        <v>61.1</v>
      </c>
      <c r="B100" s="58" t="s">
        <v>148</v>
      </c>
      <c r="C100" s="32"/>
      <c r="D100" s="48" t="n">
        <v>45</v>
      </c>
      <c r="E100" s="49" t="s">
        <v>45</v>
      </c>
      <c r="F100" s="50" t="n">
        <v>425.55</v>
      </c>
      <c r="G100" s="51"/>
      <c r="H100" s="51"/>
      <c r="I100" s="35" t="s">
        <v>46</v>
      </c>
      <c r="J100" s="37" t="n">
        <f aca="false">IF(I100="Less(-)",-1,1)</f>
        <v>1</v>
      </c>
      <c r="K100" s="38" t="s">
        <v>47</v>
      </c>
      <c r="L100" s="38" t="s">
        <v>4</v>
      </c>
      <c r="M100" s="56"/>
      <c r="N100" s="51"/>
      <c r="O100" s="51"/>
      <c r="P100" s="53"/>
      <c r="Q100" s="51"/>
      <c r="R100" s="51"/>
      <c r="S100" s="53"/>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54" t="e">
        <f aca="false">total_amount_ba($B$2,$D$2,D100,F100,J100,K100,M100)</f>
        <v>#VALUE!</v>
      </c>
      <c r="BB100" s="55" t="e">
        <f aca="false">BA100+SUM(N100:AZ100)</f>
        <v>#VALUE!</v>
      </c>
      <c r="BC100" s="45" t="e">
        <f aca="false">SpellNumber(L100,BB100)</f>
        <v>#VALUE!</v>
      </c>
      <c r="IE100" s="47" t="n">
        <v>2</v>
      </c>
      <c r="IF100" s="47" t="s">
        <v>41</v>
      </c>
      <c r="IG100" s="47" t="s">
        <v>57</v>
      </c>
      <c r="IH100" s="47" t="n">
        <v>10</v>
      </c>
      <c r="II100" s="47" t="s">
        <v>49</v>
      </c>
    </row>
    <row r="101" s="46" customFormat="true" ht="88.8" hidden="false" customHeight="true" outlineLevel="0" collapsed="false">
      <c r="A101" s="30" t="n">
        <v>62</v>
      </c>
      <c r="B101" s="31" t="s">
        <v>149</v>
      </c>
      <c r="C101" s="32"/>
      <c r="D101" s="48"/>
      <c r="E101" s="49"/>
      <c r="F101" s="50"/>
      <c r="G101" s="51"/>
      <c r="H101" s="51"/>
      <c r="I101" s="35"/>
      <c r="J101" s="37"/>
      <c r="K101" s="38"/>
      <c r="L101" s="38"/>
      <c r="M101" s="39"/>
      <c r="N101" s="51"/>
      <c r="O101" s="51"/>
      <c r="P101" s="53"/>
      <c r="Q101" s="51"/>
      <c r="R101" s="51"/>
      <c r="S101" s="53"/>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54"/>
      <c r="BB101" s="55"/>
      <c r="BC101" s="45"/>
      <c r="IE101" s="47" t="n">
        <v>3</v>
      </c>
      <c r="IF101" s="47" t="s">
        <v>60</v>
      </c>
      <c r="IG101" s="47" t="s">
        <v>61</v>
      </c>
      <c r="IH101" s="47" t="n">
        <v>10</v>
      </c>
      <c r="II101" s="47" t="s">
        <v>49</v>
      </c>
    </row>
    <row r="102" s="46" customFormat="true" ht="31.2" hidden="false" customHeight="true" outlineLevel="0" collapsed="false">
      <c r="A102" s="30" t="n">
        <v>62.1</v>
      </c>
      <c r="B102" s="58" t="s">
        <v>150</v>
      </c>
      <c r="C102" s="32"/>
      <c r="D102" s="48" t="n">
        <v>60</v>
      </c>
      <c r="E102" s="49" t="s">
        <v>59</v>
      </c>
      <c r="F102" s="50" t="n">
        <v>352.15</v>
      </c>
      <c r="G102" s="51"/>
      <c r="H102" s="51"/>
      <c r="I102" s="35" t="s">
        <v>46</v>
      </c>
      <c r="J102" s="37" t="n">
        <f aca="false">IF(I102="Less(-)",-1,1)</f>
        <v>1</v>
      </c>
      <c r="K102" s="38" t="s">
        <v>47</v>
      </c>
      <c r="L102" s="38" t="s">
        <v>4</v>
      </c>
      <c r="M102" s="56"/>
      <c r="N102" s="51"/>
      <c r="O102" s="51"/>
      <c r="P102" s="53"/>
      <c r="Q102" s="51"/>
      <c r="R102" s="51"/>
      <c r="S102" s="53"/>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54" t="e">
        <f aca="false">total_amount_ba($B$2,$D$2,D102,F102,J102,K102,M102)</f>
        <v>#VALUE!</v>
      </c>
      <c r="BB102" s="55" t="e">
        <f aca="false">BA102+SUM(N102:AZ102)</f>
        <v>#VALUE!</v>
      </c>
      <c r="BC102" s="45" t="e">
        <f aca="false">SpellNumber(L102,BB102)</f>
        <v>#VALUE!</v>
      </c>
      <c r="IE102" s="47" t="n">
        <v>2</v>
      </c>
      <c r="IF102" s="47" t="s">
        <v>41</v>
      </c>
      <c r="IG102" s="47" t="s">
        <v>57</v>
      </c>
      <c r="IH102" s="47" t="n">
        <v>10</v>
      </c>
      <c r="II102" s="47" t="s">
        <v>49</v>
      </c>
    </row>
    <row r="103" s="46" customFormat="true" ht="30.6" hidden="false" customHeight="true" outlineLevel="0" collapsed="false">
      <c r="A103" s="30" t="n">
        <v>63</v>
      </c>
      <c r="B103" s="58" t="s">
        <v>151</v>
      </c>
      <c r="C103" s="32"/>
      <c r="D103" s="48" t="n">
        <v>60</v>
      </c>
      <c r="E103" s="49" t="s">
        <v>59</v>
      </c>
      <c r="F103" s="50" t="n">
        <v>695.8</v>
      </c>
      <c r="G103" s="51"/>
      <c r="H103" s="51"/>
      <c r="I103" s="35" t="s">
        <v>46</v>
      </c>
      <c r="J103" s="37" t="n">
        <f aca="false">IF(I103="Less(-)",-1,1)</f>
        <v>1</v>
      </c>
      <c r="K103" s="38" t="s">
        <v>47</v>
      </c>
      <c r="L103" s="38" t="s">
        <v>4</v>
      </c>
      <c r="M103" s="56"/>
      <c r="N103" s="51"/>
      <c r="O103" s="51"/>
      <c r="P103" s="53"/>
      <c r="Q103" s="51"/>
      <c r="R103" s="51"/>
      <c r="S103" s="53"/>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54" t="e">
        <f aca="false">total_amount_ba($B$2,$D$2,D103,F103,J103,K103,M103)</f>
        <v>#VALUE!</v>
      </c>
      <c r="BB103" s="55" t="e">
        <f aca="false">BA103+SUM(N103:AZ103)</f>
        <v>#VALUE!</v>
      </c>
      <c r="BC103" s="45" t="e">
        <f aca="false">SpellNumber(L103,BB103)</f>
        <v>#VALUE!</v>
      </c>
      <c r="IE103" s="47" t="n">
        <v>2</v>
      </c>
      <c r="IF103" s="47" t="s">
        <v>41</v>
      </c>
      <c r="IG103" s="47" t="s">
        <v>57</v>
      </c>
      <c r="IH103" s="47" t="n">
        <v>10</v>
      </c>
      <c r="II103" s="47" t="s">
        <v>49</v>
      </c>
    </row>
    <row r="104" s="46" customFormat="true" ht="45" hidden="false" customHeight="true" outlineLevel="0" collapsed="false">
      <c r="A104" s="30" t="n">
        <v>64</v>
      </c>
      <c r="B104" s="31" t="s">
        <v>152</v>
      </c>
      <c r="C104" s="32"/>
      <c r="D104" s="48" t="n">
        <v>60</v>
      </c>
      <c r="E104" s="62" t="s">
        <v>59</v>
      </c>
      <c r="F104" s="50" t="n">
        <v>1179.85</v>
      </c>
      <c r="G104" s="63"/>
      <c r="H104" s="64"/>
      <c r="I104" s="35" t="s">
        <v>46</v>
      </c>
      <c r="J104" s="37" t="n">
        <f aca="false">IF(I104="Less(-)",-1,1)</f>
        <v>1</v>
      </c>
      <c r="K104" s="38" t="s">
        <v>47</v>
      </c>
      <c r="L104" s="38" t="s">
        <v>4</v>
      </c>
      <c r="M104" s="56"/>
      <c r="N104" s="51"/>
      <c r="O104" s="51"/>
      <c r="P104" s="42"/>
      <c r="Q104" s="51"/>
      <c r="R104" s="5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54" t="e">
        <f aca="false">total_amount_ba($B$2,$D$2,D104,F104,J104,K104,M104)</f>
        <v>#VALUE!</v>
      </c>
      <c r="BB104" s="55" t="e">
        <f aca="false">BA104+SUM(N104:AZ104)</f>
        <v>#VALUE!</v>
      </c>
      <c r="BC104" s="45" t="e">
        <f aca="false">SpellNumber(L104,BB104)</f>
        <v>#VALUE!</v>
      </c>
      <c r="IE104" s="47" t="n">
        <v>4</v>
      </c>
      <c r="IF104" s="47" t="s">
        <v>54</v>
      </c>
      <c r="IG104" s="47" t="s">
        <v>140</v>
      </c>
      <c r="IH104" s="47" t="n">
        <v>10</v>
      </c>
      <c r="II104" s="47" t="s">
        <v>49</v>
      </c>
    </row>
    <row r="105" s="46" customFormat="true" ht="63.6" hidden="false" customHeight="true" outlineLevel="0" collapsed="false">
      <c r="A105" s="30" t="n">
        <v>65</v>
      </c>
      <c r="B105" s="31" t="s">
        <v>153</v>
      </c>
      <c r="C105" s="32"/>
      <c r="D105" s="48" t="n">
        <v>60</v>
      </c>
      <c r="E105" s="49" t="s">
        <v>45</v>
      </c>
      <c r="F105" s="50" t="n">
        <v>3473.85</v>
      </c>
      <c r="G105" s="51"/>
      <c r="H105" s="51"/>
      <c r="I105" s="35" t="s">
        <v>46</v>
      </c>
      <c r="J105" s="37" t="n">
        <f aca="false">IF(I105="Less(-)",-1,1)</f>
        <v>1</v>
      </c>
      <c r="K105" s="38" t="s">
        <v>47</v>
      </c>
      <c r="L105" s="38" t="s">
        <v>4</v>
      </c>
      <c r="M105" s="56"/>
      <c r="N105" s="51"/>
      <c r="O105" s="51"/>
      <c r="P105" s="53"/>
      <c r="Q105" s="51"/>
      <c r="R105" s="51"/>
      <c r="S105" s="53"/>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54" t="e">
        <f aca="false">total_amount_ba($B$2,$D$2,D105,F105,J105,K105,M105)</f>
        <v>#VALUE!</v>
      </c>
      <c r="BB105" s="55" t="e">
        <f aca="false">BA105+SUM(N105:AZ105)</f>
        <v>#VALUE!</v>
      </c>
      <c r="BC105" s="45" t="e">
        <f aca="false">SpellNumber(L105,BB105)</f>
        <v>#VALUE!</v>
      </c>
      <c r="IE105" s="47" t="n">
        <v>2</v>
      </c>
      <c r="IF105" s="47" t="s">
        <v>41</v>
      </c>
      <c r="IG105" s="47" t="s">
        <v>57</v>
      </c>
      <c r="IH105" s="47" t="n">
        <v>10</v>
      </c>
      <c r="II105" s="47" t="s">
        <v>49</v>
      </c>
    </row>
    <row r="106" s="46" customFormat="true" ht="57.6" hidden="false" customHeight="true" outlineLevel="0" collapsed="false">
      <c r="A106" s="30" t="n">
        <v>66</v>
      </c>
      <c r="B106" s="31" t="s">
        <v>154</v>
      </c>
      <c r="C106" s="32"/>
      <c r="D106" s="48" t="n">
        <v>750</v>
      </c>
      <c r="E106" s="49" t="s">
        <v>139</v>
      </c>
      <c r="F106" s="50" t="n">
        <v>195.2</v>
      </c>
      <c r="G106" s="51"/>
      <c r="H106" s="51"/>
      <c r="I106" s="35" t="s">
        <v>46</v>
      </c>
      <c r="J106" s="37" t="n">
        <f aca="false">IF(I106="Less(-)",-1,1)</f>
        <v>1</v>
      </c>
      <c r="K106" s="38" t="s">
        <v>47</v>
      </c>
      <c r="L106" s="38" t="s">
        <v>4</v>
      </c>
      <c r="M106" s="56"/>
      <c r="N106" s="51"/>
      <c r="O106" s="51"/>
      <c r="P106" s="53"/>
      <c r="Q106" s="51"/>
      <c r="R106" s="51"/>
      <c r="S106" s="53"/>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54" t="e">
        <f aca="false">total_amount_ba($B$2,$D$2,D106,F106,J106,K106,M106)</f>
        <v>#VALUE!</v>
      </c>
      <c r="BB106" s="55" t="e">
        <f aca="false">BA106+SUM(N106:AZ106)</f>
        <v>#VALUE!</v>
      </c>
      <c r="BC106" s="45" t="e">
        <f aca="false">SpellNumber(L106,BB106)</f>
        <v>#VALUE!</v>
      </c>
      <c r="IE106" s="47" t="n">
        <v>1.01</v>
      </c>
      <c r="IF106" s="47" t="s">
        <v>48</v>
      </c>
      <c r="IG106" s="47" t="s">
        <v>42</v>
      </c>
      <c r="IH106" s="47" t="n">
        <v>123.223</v>
      </c>
      <c r="II106" s="47" t="s">
        <v>49</v>
      </c>
    </row>
    <row r="107" s="46" customFormat="true" ht="54.6" hidden="false" customHeight="true" outlineLevel="0" collapsed="false">
      <c r="A107" s="30" t="n">
        <v>67</v>
      </c>
      <c r="B107" s="31" t="s">
        <v>155</v>
      </c>
      <c r="C107" s="32"/>
      <c r="D107" s="48" t="n">
        <v>138</v>
      </c>
      <c r="E107" s="62" t="s">
        <v>45</v>
      </c>
      <c r="F107" s="50" t="n">
        <v>1597.15</v>
      </c>
      <c r="G107" s="63"/>
      <c r="H107" s="64"/>
      <c r="I107" s="35" t="s">
        <v>46</v>
      </c>
      <c r="J107" s="37" t="n">
        <f aca="false">IF(I107="Less(-)",-1,1)</f>
        <v>1</v>
      </c>
      <c r="K107" s="38" t="s">
        <v>47</v>
      </c>
      <c r="L107" s="38" t="s">
        <v>4</v>
      </c>
      <c r="M107" s="56"/>
      <c r="N107" s="51"/>
      <c r="O107" s="51"/>
      <c r="P107" s="42"/>
      <c r="Q107" s="51"/>
      <c r="R107" s="5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54" t="e">
        <f aca="false">total_amount_ba($B$2,$D$2,D107,F107,J107,K107,M107)</f>
        <v>#VALUE!</v>
      </c>
      <c r="BB107" s="55" t="e">
        <f aca="false">BA107+SUM(N107:AZ107)</f>
        <v>#VALUE!</v>
      </c>
      <c r="BC107" s="45" t="e">
        <f aca="false">SpellNumber(L107,BB107)</f>
        <v>#VALUE!</v>
      </c>
      <c r="IE107" s="47" t="n">
        <v>4</v>
      </c>
      <c r="IF107" s="47" t="s">
        <v>54</v>
      </c>
      <c r="IG107" s="47" t="s">
        <v>140</v>
      </c>
      <c r="IH107" s="47" t="n">
        <v>10</v>
      </c>
      <c r="II107" s="47" t="s">
        <v>49</v>
      </c>
    </row>
    <row r="108" s="46" customFormat="true" ht="48.6" hidden="false" customHeight="true" outlineLevel="0" collapsed="false">
      <c r="A108" s="30" t="n">
        <v>68</v>
      </c>
      <c r="B108" s="31" t="s">
        <v>156</v>
      </c>
      <c r="C108" s="32"/>
      <c r="D108" s="48" t="n">
        <v>30550</v>
      </c>
      <c r="E108" s="49" t="s">
        <v>45</v>
      </c>
      <c r="F108" s="50" t="n">
        <v>62.7</v>
      </c>
      <c r="G108" s="51"/>
      <c r="H108" s="51"/>
      <c r="I108" s="35" t="s">
        <v>46</v>
      </c>
      <c r="J108" s="37" t="n">
        <f aca="false">IF(I108="Less(-)",-1,1)</f>
        <v>1</v>
      </c>
      <c r="K108" s="38" t="s">
        <v>47</v>
      </c>
      <c r="L108" s="38" t="s">
        <v>4</v>
      </c>
      <c r="M108" s="56"/>
      <c r="N108" s="51"/>
      <c r="O108" s="51"/>
      <c r="P108" s="53"/>
      <c r="Q108" s="51"/>
      <c r="R108" s="51"/>
      <c r="S108" s="53"/>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54" t="e">
        <f aca="false">total_amount_ba($B$2,$D$2,D108,F108,J108,K108,M108)</f>
        <v>#VALUE!</v>
      </c>
      <c r="BB108" s="55" t="e">
        <f aca="false">BA108+SUM(N108:AZ108)</f>
        <v>#VALUE!</v>
      </c>
      <c r="BC108" s="45" t="e">
        <f aca="false">SpellNumber(L108,BB108)</f>
        <v>#VALUE!</v>
      </c>
      <c r="IE108" s="47" t="n">
        <v>2</v>
      </c>
      <c r="IF108" s="47" t="s">
        <v>41</v>
      </c>
      <c r="IG108" s="47" t="s">
        <v>57</v>
      </c>
      <c r="IH108" s="47" t="n">
        <v>10</v>
      </c>
      <c r="II108" s="47" t="s">
        <v>49</v>
      </c>
    </row>
    <row r="109" s="46" customFormat="true" ht="61.2" hidden="false" customHeight="true" outlineLevel="0" collapsed="false">
      <c r="A109" s="30" t="n">
        <v>69</v>
      </c>
      <c r="B109" s="31" t="s">
        <v>157</v>
      </c>
      <c r="C109" s="32"/>
      <c r="D109" s="48" t="n">
        <v>305</v>
      </c>
      <c r="E109" s="49" t="s">
        <v>45</v>
      </c>
      <c r="F109" s="50" t="n">
        <v>670.95</v>
      </c>
      <c r="G109" s="51"/>
      <c r="H109" s="51"/>
      <c r="I109" s="35" t="s">
        <v>46</v>
      </c>
      <c r="J109" s="37" t="n">
        <f aca="false">IF(I109="Less(-)",-1,1)</f>
        <v>1</v>
      </c>
      <c r="K109" s="38" t="s">
        <v>47</v>
      </c>
      <c r="L109" s="38" t="s">
        <v>4</v>
      </c>
      <c r="M109" s="56"/>
      <c r="N109" s="51"/>
      <c r="O109" s="51"/>
      <c r="P109" s="53"/>
      <c r="Q109" s="51"/>
      <c r="R109" s="51"/>
      <c r="S109" s="53"/>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54" t="e">
        <f aca="false">total_amount_ba($B$2,$D$2,D109,F109,J109,K109,M109)</f>
        <v>#VALUE!</v>
      </c>
      <c r="BB109" s="55" t="e">
        <f aca="false">BA109+SUM(N109:AZ109)</f>
        <v>#VALUE!</v>
      </c>
      <c r="BC109" s="45" t="e">
        <f aca="false">SpellNumber(L109,BB109)</f>
        <v>#VALUE!</v>
      </c>
      <c r="IE109" s="47" t="n">
        <v>1.01</v>
      </c>
      <c r="IF109" s="47" t="s">
        <v>48</v>
      </c>
      <c r="IG109" s="47" t="s">
        <v>42</v>
      </c>
      <c r="IH109" s="47" t="n">
        <v>123.223</v>
      </c>
      <c r="II109" s="47" t="s">
        <v>49</v>
      </c>
    </row>
    <row r="110" s="46" customFormat="true" ht="35.4" hidden="false" customHeight="true" outlineLevel="0" collapsed="false">
      <c r="A110" s="30" t="n">
        <v>70</v>
      </c>
      <c r="B110" s="31" t="s">
        <v>158</v>
      </c>
      <c r="C110" s="32"/>
      <c r="D110" s="48"/>
      <c r="E110" s="49"/>
      <c r="F110" s="50"/>
      <c r="G110" s="51"/>
      <c r="H110" s="51"/>
      <c r="I110" s="35"/>
      <c r="J110" s="37"/>
      <c r="K110" s="38"/>
      <c r="L110" s="38"/>
      <c r="M110" s="39"/>
      <c r="N110" s="51"/>
      <c r="O110" s="51"/>
      <c r="P110" s="53"/>
      <c r="Q110" s="51"/>
      <c r="R110" s="51"/>
      <c r="S110" s="53"/>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54"/>
      <c r="BB110" s="55"/>
      <c r="BC110" s="45"/>
      <c r="IE110" s="47" t="n">
        <v>3</v>
      </c>
      <c r="IF110" s="47" t="s">
        <v>60</v>
      </c>
      <c r="IG110" s="47" t="s">
        <v>61</v>
      </c>
      <c r="IH110" s="47" t="n">
        <v>10</v>
      </c>
      <c r="II110" s="47" t="s">
        <v>49</v>
      </c>
    </row>
    <row r="111" s="46" customFormat="true" ht="33" hidden="false" customHeight="true" outlineLevel="0" collapsed="false">
      <c r="A111" s="30" t="n">
        <v>70.1</v>
      </c>
      <c r="B111" s="58" t="s">
        <v>159</v>
      </c>
      <c r="C111" s="32"/>
      <c r="D111" s="48" t="n">
        <v>3683</v>
      </c>
      <c r="E111" s="49" t="s">
        <v>45</v>
      </c>
      <c r="F111" s="50" t="n">
        <v>102.8</v>
      </c>
      <c r="G111" s="51"/>
      <c r="H111" s="51"/>
      <c r="I111" s="35" t="s">
        <v>46</v>
      </c>
      <c r="J111" s="37" t="n">
        <f aca="false">IF(I111="Less(-)",-1,1)</f>
        <v>1</v>
      </c>
      <c r="K111" s="38" t="s">
        <v>47</v>
      </c>
      <c r="L111" s="38" t="s">
        <v>4</v>
      </c>
      <c r="M111" s="56"/>
      <c r="N111" s="51"/>
      <c r="O111" s="51"/>
      <c r="P111" s="53"/>
      <c r="Q111" s="51"/>
      <c r="R111" s="51"/>
      <c r="S111" s="53"/>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54" t="e">
        <f aca="false">total_amount_ba($B$2,$D$2,D111,F111,J111,K111,M111)</f>
        <v>#VALUE!</v>
      </c>
      <c r="BB111" s="55" t="e">
        <f aca="false">BA111+SUM(N111:AZ111)</f>
        <v>#VALUE!</v>
      </c>
      <c r="BC111" s="45" t="e">
        <f aca="false">SpellNumber(L111,BB111)</f>
        <v>#VALUE!</v>
      </c>
      <c r="IE111" s="47" t="n">
        <v>2</v>
      </c>
      <c r="IF111" s="47" t="s">
        <v>41</v>
      </c>
      <c r="IG111" s="47" t="s">
        <v>57</v>
      </c>
      <c r="IH111" s="47" t="n">
        <v>10</v>
      </c>
      <c r="II111" s="47" t="s">
        <v>49</v>
      </c>
    </row>
    <row r="112" s="46" customFormat="true" ht="41.4" hidden="false" customHeight="true" outlineLevel="0" collapsed="false">
      <c r="A112" s="30" t="n">
        <v>71</v>
      </c>
      <c r="B112" s="31" t="s">
        <v>160</v>
      </c>
      <c r="C112" s="32"/>
      <c r="D112" s="48" t="n">
        <v>3260</v>
      </c>
      <c r="E112" s="62" t="s">
        <v>45</v>
      </c>
      <c r="F112" s="50" t="n">
        <v>25.15</v>
      </c>
      <c r="G112" s="63"/>
      <c r="H112" s="64"/>
      <c r="I112" s="35" t="s">
        <v>46</v>
      </c>
      <c r="J112" s="37" t="n">
        <f aca="false">IF(I112="Less(-)",-1,1)</f>
        <v>1</v>
      </c>
      <c r="K112" s="38" t="s">
        <v>47</v>
      </c>
      <c r="L112" s="38" t="s">
        <v>4</v>
      </c>
      <c r="M112" s="56"/>
      <c r="N112" s="51"/>
      <c r="O112" s="51"/>
      <c r="P112" s="42"/>
      <c r="Q112" s="51"/>
      <c r="R112" s="5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54" t="e">
        <f aca="false">total_amount_ba($B$2,$D$2,D112,F112,J112,K112,M112)</f>
        <v>#VALUE!</v>
      </c>
      <c r="BB112" s="55" t="e">
        <f aca="false">BA112+SUM(N112:AZ112)</f>
        <v>#VALUE!</v>
      </c>
      <c r="BC112" s="45" t="e">
        <f aca="false">SpellNumber(L112,BB112)</f>
        <v>#VALUE!</v>
      </c>
      <c r="IE112" s="47" t="n">
        <v>4</v>
      </c>
      <c r="IF112" s="47" t="s">
        <v>54</v>
      </c>
      <c r="IG112" s="47" t="s">
        <v>140</v>
      </c>
      <c r="IH112" s="47" t="n">
        <v>10</v>
      </c>
      <c r="II112" s="47" t="s">
        <v>49</v>
      </c>
    </row>
    <row r="113" s="46" customFormat="true" ht="42" hidden="false" customHeight="true" outlineLevel="0" collapsed="false">
      <c r="A113" s="30" t="n">
        <v>72</v>
      </c>
      <c r="B113" s="31" t="s">
        <v>161</v>
      </c>
      <c r="C113" s="32"/>
      <c r="D113" s="48" t="n">
        <v>3165</v>
      </c>
      <c r="E113" s="49" t="s">
        <v>45</v>
      </c>
      <c r="F113" s="50" t="n">
        <v>156.05</v>
      </c>
      <c r="G113" s="51"/>
      <c r="H113" s="51"/>
      <c r="I113" s="35" t="s">
        <v>46</v>
      </c>
      <c r="J113" s="37" t="n">
        <f aca="false">IF(I113="Less(-)",-1,1)</f>
        <v>1</v>
      </c>
      <c r="K113" s="38" t="s">
        <v>47</v>
      </c>
      <c r="L113" s="38" t="s">
        <v>4</v>
      </c>
      <c r="M113" s="56"/>
      <c r="N113" s="51"/>
      <c r="O113" s="51"/>
      <c r="P113" s="53"/>
      <c r="Q113" s="51"/>
      <c r="R113" s="51"/>
      <c r="S113" s="53"/>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54" t="e">
        <f aca="false">total_amount_ba($B$2,$D$2,D113,F113,J113,K113,M113)</f>
        <v>#VALUE!</v>
      </c>
      <c r="BB113" s="55" t="e">
        <f aca="false">BA113+SUM(N113:AZ113)</f>
        <v>#VALUE!</v>
      </c>
      <c r="BC113" s="45" t="e">
        <f aca="false">SpellNumber(L113,BB113)</f>
        <v>#VALUE!</v>
      </c>
      <c r="IE113" s="47" t="n">
        <v>1.01</v>
      </c>
      <c r="IF113" s="47" t="s">
        <v>48</v>
      </c>
      <c r="IG113" s="47" t="s">
        <v>42</v>
      </c>
      <c r="IH113" s="47" t="n">
        <v>123.223</v>
      </c>
      <c r="II113" s="47" t="s">
        <v>49</v>
      </c>
    </row>
    <row r="114" s="46" customFormat="true" ht="34.2" hidden="false" customHeight="true" outlineLevel="0" collapsed="false">
      <c r="A114" s="30" t="n">
        <v>73</v>
      </c>
      <c r="B114" s="31" t="s">
        <v>162</v>
      </c>
      <c r="C114" s="32"/>
      <c r="D114" s="48"/>
      <c r="E114" s="49"/>
      <c r="F114" s="50"/>
      <c r="G114" s="51"/>
      <c r="H114" s="51"/>
      <c r="I114" s="35"/>
      <c r="J114" s="37"/>
      <c r="K114" s="38"/>
      <c r="L114" s="38"/>
      <c r="M114" s="39"/>
      <c r="N114" s="51"/>
      <c r="O114" s="51"/>
      <c r="P114" s="53"/>
      <c r="Q114" s="51"/>
      <c r="R114" s="51"/>
      <c r="S114" s="53"/>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54"/>
      <c r="BB114" s="55"/>
      <c r="BC114" s="45"/>
      <c r="IE114" s="47" t="n">
        <v>3</v>
      </c>
      <c r="IF114" s="47" t="s">
        <v>60</v>
      </c>
      <c r="IG114" s="47" t="s">
        <v>61</v>
      </c>
      <c r="IH114" s="47" t="n">
        <v>10</v>
      </c>
      <c r="II114" s="47" t="s">
        <v>49</v>
      </c>
    </row>
    <row r="115" s="46" customFormat="true" ht="37.8" hidden="false" customHeight="true" outlineLevel="0" collapsed="false">
      <c r="A115" s="30" t="n">
        <v>73.1</v>
      </c>
      <c r="B115" s="58" t="s">
        <v>163</v>
      </c>
      <c r="C115" s="32"/>
      <c r="D115" s="48" t="n">
        <v>3165</v>
      </c>
      <c r="E115" s="49" t="s">
        <v>45</v>
      </c>
      <c r="F115" s="50" t="n">
        <v>185.65</v>
      </c>
      <c r="G115" s="51"/>
      <c r="H115" s="51"/>
      <c r="I115" s="35" t="s">
        <v>46</v>
      </c>
      <c r="J115" s="37" t="n">
        <f aca="false">IF(I115="Less(-)",-1,1)</f>
        <v>1</v>
      </c>
      <c r="K115" s="38" t="s">
        <v>47</v>
      </c>
      <c r="L115" s="38" t="s">
        <v>4</v>
      </c>
      <c r="M115" s="56"/>
      <c r="N115" s="51"/>
      <c r="O115" s="51"/>
      <c r="P115" s="53"/>
      <c r="Q115" s="51"/>
      <c r="R115" s="51"/>
      <c r="S115" s="53"/>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54" t="e">
        <f aca="false">total_amount_ba($B$2,$D$2,D115,F115,J115,K115,M115)</f>
        <v>#VALUE!</v>
      </c>
      <c r="BB115" s="55" t="e">
        <f aca="false">BA115+SUM(N115:AZ115)</f>
        <v>#VALUE!</v>
      </c>
      <c r="BC115" s="45" t="e">
        <f aca="false">SpellNumber(L115,BB115)</f>
        <v>#VALUE!</v>
      </c>
      <c r="IE115" s="47" t="n">
        <v>2</v>
      </c>
      <c r="IF115" s="47" t="s">
        <v>41</v>
      </c>
      <c r="IG115" s="47" t="s">
        <v>57</v>
      </c>
      <c r="IH115" s="47" t="n">
        <v>10</v>
      </c>
      <c r="II115" s="47" t="s">
        <v>49</v>
      </c>
    </row>
    <row r="116" s="46" customFormat="true" ht="34.2" hidden="false" customHeight="true" outlineLevel="0" collapsed="false">
      <c r="A116" s="30" t="n">
        <v>74</v>
      </c>
      <c r="B116" s="31" t="s">
        <v>164</v>
      </c>
      <c r="C116" s="32"/>
      <c r="D116" s="48"/>
      <c r="E116" s="49"/>
      <c r="F116" s="50"/>
      <c r="G116" s="51"/>
      <c r="H116" s="51"/>
      <c r="I116" s="35"/>
      <c r="J116" s="37"/>
      <c r="K116" s="38"/>
      <c r="L116" s="38"/>
      <c r="M116" s="39"/>
      <c r="N116" s="51"/>
      <c r="O116" s="51"/>
      <c r="P116" s="53"/>
      <c r="Q116" s="51"/>
      <c r="R116" s="51"/>
      <c r="S116" s="53"/>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54"/>
      <c r="BB116" s="55"/>
      <c r="BC116" s="45"/>
      <c r="IE116" s="47" t="n">
        <v>3</v>
      </c>
      <c r="IF116" s="47" t="s">
        <v>60</v>
      </c>
      <c r="IG116" s="47" t="s">
        <v>61</v>
      </c>
      <c r="IH116" s="47" t="n">
        <v>10</v>
      </c>
      <c r="II116" s="47" t="s">
        <v>49</v>
      </c>
    </row>
    <row r="117" s="46" customFormat="true" ht="31.2" hidden="false" customHeight="true" outlineLevel="0" collapsed="false">
      <c r="A117" s="30" t="n">
        <v>74.1</v>
      </c>
      <c r="B117" s="31" t="s">
        <v>165</v>
      </c>
      <c r="C117" s="32"/>
      <c r="D117" s="48" t="n">
        <v>524</v>
      </c>
      <c r="E117" s="49" t="s">
        <v>45</v>
      </c>
      <c r="F117" s="50" t="n">
        <v>160.6</v>
      </c>
      <c r="G117" s="51"/>
      <c r="H117" s="51"/>
      <c r="I117" s="35" t="s">
        <v>46</v>
      </c>
      <c r="J117" s="37" t="n">
        <f aca="false">IF(I117="Less(-)",-1,1)</f>
        <v>1</v>
      </c>
      <c r="K117" s="38" t="s">
        <v>47</v>
      </c>
      <c r="L117" s="38" t="s">
        <v>4</v>
      </c>
      <c r="M117" s="56"/>
      <c r="N117" s="51"/>
      <c r="O117" s="51"/>
      <c r="P117" s="53"/>
      <c r="Q117" s="51"/>
      <c r="R117" s="51"/>
      <c r="S117" s="53"/>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54" t="e">
        <f aca="false">total_amount_ba($B$2,$D$2,D117,F117,J117,K117,M117)</f>
        <v>#VALUE!</v>
      </c>
      <c r="BB117" s="55" t="e">
        <f aca="false">BA117+SUM(N117:AZ117)</f>
        <v>#VALUE!</v>
      </c>
      <c r="BC117" s="45" t="e">
        <f aca="false">SpellNumber(L117,BB117)</f>
        <v>#VALUE!</v>
      </c>
      <c r="IE117" s="47" t="n">
        <v>1.01</v>
      </c>
      <c r="IF117" s="47" t="s">
        <v>48</v>
      </c>
      <c r="IG117" s="47" t="s">
        <v>42</v>
      </c>
      <c r="IH117" s="47" t="n">
        <v>123.223</v>
      </c>
      <c r="II117" s="47" t="s">
        <v>49</v>
      </c>
    </row>
    <row r="118" s="46" customFormat="true" ht="30.6" hidden="false" customHeight="true" outlineLevel="0" collapsed="false">
      <c r="A118" s="30" t="n">
        <v>75</v>
      </c>
      <c r="B118" s="31" t="s">
        <v>166</v>
      </c>
      <c r="C118" s="32"/>
      <c r="D118" s="48"/>
      <c r="E118" s="49"/>
      <c r="F118" s="50"/>
      <c r="G118" s="51"/>
      <c r="H118" s="51"/>
      <c r="I118" s="35"/>
      <c r="J118" s="37"/>
      <c r="K118" s="38"/>
      <c r="L118" s="38"/>
      <c r="M118" s="39"/>
      <c r="N118" s="51"/>
      <c r="O118" s="51"/>
      <c r="P118" s="53"/>
      <c r="Q118" s="51"/>
      <c r="R118" s="51"/>
      <c r="S118" s="53"/>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54"/>
      <c r="BB118" s="55"/>
      <c r="BC118" s="45"/>
      <c r="IE118" s="47" t="n">
        <v>3</v>
      </c>
      <c r="IF118" s="47" t="s">
        <v>60</v>
      </c>
      <c r="IG118" s="47" t="s">
        <v>61</v>
      </c>
      <c r="IH118" s="47" t="n">
        <v>10</v>
      </c>
      <c r="II118" s="47" t="s">
        <v>49</v>
      </c>
    </row>
    <row r="119" s="46" customFormat="true" ht="30" hidden="false" customHeight="true" outlineLevel="0" collapsed="false">
      <c r="A119" s="30" t="n">
        <v>75.1</v>
      </c>
      <c r="B119" s="58" t="s">
        <v>167</v>
      </c>
      <c r="C119" s="32"/>
      <c r="D119" s="48" t="n">
        <v>5638</v>
      </c>
      <c r="E119" s="49" t="s">
        <v>45</v>
      </c>
      <c r="F119" s="50" t="n">
        <v>120.75</v>
      </c>
      <c r="G119" s="51"/>
      <c r="H119" s="51"/>
      <c r="I119" s="35" t="s">
        <v>46</v>
      </c>
      <c r="J119" s="37" t="n">
        <f aca="false">IF(I119="Less(-)",-1,1)</f>
        <v>1</v>
      </c>
      <c r="K119" s="38" t="s">
        <v>47</v>
      </c>
      <c r="L119" s="38" t="s">
        <v>4</v>
      </c>
      <c r="M119" s="56"/>
      <c r="N119" s="51"/>
      <c r="O119" s="51"/>
      <c r="P119" s="53"/>
      <c r="Q119" s="51"/>
      <c r="R119" s="51"/>
      <c r="S119" s="53"/>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54" t="e">
        <f aca="false">total_amount_ba($B$2,$D$2,D119,F119,J119,K119,M119)</f>
        <v>#VALUE!</v>
      </c>
      <c r="BB119" s="55" t="e">
        <f aca="false">BA119+SUM(N119:AZ119)</f>
        <v>#VALUE!</v>
      </c>
      <c r="BC119" s="45" t="e">
        <f aca="false">SpellNumber(L119,BB119)</f>
        <v>#VALUE!</v>
      </c>
      <c r="IE119" s="47" t="n">
        <v>2</v>
      </c>
      <c r="IF119" s="47" t="s">
        <v>41</v>
      </c>
      <c r="IG119" s="47" t="s">
        <v>57</v>
      </c>
      <c r="IH119" s="47" t="n">
        <v>10</v>
      </c>
      <c r="II119" s="47" t="s">
        <v>49</v>
      </c>
    </row>
    <row r="120" s="46" customFormat="true" ht="33" hidden="false" customHeight="true" outlineLevel="0" collapsed="false">
      <c r="A120" s="30" t="n">
        <v>75.2</v>
      </c>
      <c r="B120" s="58" t="s">
        <v>168</v>
      </c>
      <c r="C120" s="32"/>
      <c r="D120" s="48" t="n">
        <v>320</v>
      </c>
      <c r="E120" s="49" t="s">
        <v>45</v>
      </c>
      <c r="F120" s="50" t="n">
        <v>80.65</v>
      </c>
      <c r="G120" s="51"/>
      <c r="H120" s="51"/>
      <c r="I120" s="35" t="s">
        <v>46</v>
      </c>
      <c r="J120" s="37" t="n">
        <f aca="false">IF(I120="Less(-)",-1,1)</f>
        <v>1</v>
      </c>
      <c r="K120" s="38" t="s">
        <v>47</v>
      </c>
      <c r="L120" s="38" t="s">
        <v>4</v>
      </c>
      <c r="M120" s="56"/>
      <c r="N120" s="51"/>
      <c r="O120" s="51"/>
      <c r="P120" s="53"/>
      <c r="Q120" s="51"/>
      <c r="R120" s="51"/>
      <c r="S120" s="53"/>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54" t="e">
        <f aca="false">total_amount_ba($B$2,$D$2,D120,F120,J120,K120,M120)</f>
        <v>#VALUE!</v>
      </c>
      <c r="BB120" s="55" t="e">
        <f aca="false">BA120+SUM(N120:AZ120)</f>
        <v>#VALUE!</v>
      </c>
      <c r="BC120" s="45" t="e">
        <f aca="false">SpellNumber(L120,BB120)</f>
        <v>#VALUE!</v>
      </c>
      <c r="IE120" s="47" t="n">
        <v>2</v>
      </c>
      <c r="IF120" s="47" t="s">
        <v>41</v>
      </c>
      <c r="IG120" s="47" t="s">
        <v>57</v>
      </c>
      <c r="IH120" s="47" t="n">
        <v>10</v>
      </c>
      <c r="II120" s="47" t="s">
        <v>49</v>
      </c>
    </row>
    <row r="121" s="46" customFormat="true" ht="34.8" hidden="false" customHeight="true" outlineLevel="0" collapsed="false">
      <c r="A121" s="30" t="n">
        <v>76</v>
      </c>
      <c r="B121" s="31" t="s">
        <v>169</v>
      </c>
      <c r="C121" s="32"/>
      <c r="D121" s="48" t="n">
        <v>12</v>
      </c>
      <c r="E121" s="62" t="s">
        <v>49</v>
      </c>
      <c r="F121" s="50" t="n">
        <v>442</v>
      </c>
      <c r="G121" s="63"/>
      <c r="H121" s="64"/>
      <c r="I121" s="35" t="s">
        <v>46</v>
      </c>
      <c r="J121" s="37" t="n">
        <f aca="false">IF(I121="Less(-)",-1,1)</f>
        <v>1</v>
      </c>
      <c r="K121" s="38" t="s">
        <v>47</v>
      </c>
      <c r="L121" s="38" t="s">
        <v>4</v>
      </c>
      <c r="M121" s="56"/>
      <c r="N121" s="51"/>
      <c r="O121" s="51"/>
      <c r="P121" s="42"/>
      <c r="Q121" s="51"/>
      <c r="R121" s="5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54" t="e">
        <f aca="false">total_amount_ba($B$2,$D$2,D121,F121,J121,K121,M121)</f>
        <v>#VALUE!</v>
      </c>
      <c r="BB121" s="55" t="e">
        <f aca="false">BA121+SUM(N121:AZ121)</f>
        <v>#VALUE!</v>
      </c>
      <c r="BC121" s="45" t="e">
        <f aca="false">SpellNumber(L121,BB121)</f>
        <v>#VALUE!</v>
      </c>
      <c r="IE121" s="47" t="n">
        <v>4</v>
      </c>
      <c r="IF121" s="47" t="s">
        <v>54</v>
      </c>
      <c r="IG121" s="47" t="s">
        <v>140</v>
      </c>
      <c r="IH121" s="47" t="n">
        <v>10</v>
      </c>
      <c r="II121" s="47" t="s">
        <v>49</v>
      </c>
    </row>
    <row r="122" s="46" customFormat="true" ht="51" hidden="false" customHeight="true" outlineLevel="0" collapsed="false">
      <c r="A122" s="30" t="n">
        <v>77</v>
      </c>
      <c r="B122" s="31" t="s">
        <v>170</v>
      </c>
      <c r="C122" s="32"/>
      <c r="D122" s="48" t="n">
        <v>201</v>
      </c>
      <c r="E122" s="49" t="s">
        <v>45</v>
      </c>
      <c r="F122" s="50" t="n">
        <v>309.05</v>
      </c>
      <c r="G122" s="51"/>
      <c r="H122" s="51"/>
      <c r="I122" s="35" t="s">
        <v>46</v>
      </c>
      <c r="J122" s="37" t="n">
        <f aca="false">IF(I122="Less(-)",-1,1)</f>
        <v>1</v>
      </c>
      <c r="K122" s="38" t="s">
        <v>47</v>
      </c>
      <c r="L122" s="38" t="s">
        <v>4</v>
      </c>
      <c r="M122" s="56"/>
      <c r="N122" s="51"/>
      <c r="O122" s="51"/>
      <c r="P122" s="53"/>
      <c r="Q122" s="51"/>
      <c r="R122" s="51"/>
      <c r="S122" s="53"/>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54" t="e">
        <f aca="false">total_amount_ba($B$2,$D$2,D122,F122,J122,K122,M122)</f>
        <v>#VALUE!</v>
      </c>
      <c r="BB122" s="55" t="e">
        <f aca="false">BA122+SUM(N122:AZ122)</f>
        <v>#VALUE!</v>
      </c>
      <c r="BC122" s="45" t="e">
        <f aca="false">SpellNumber(L122,BB122)</f>
        <v>#VALUE!</v>
      </c>
      <c r="IE122" s="47" t="n">
        <v>1.01</v>
      </c>
      <c r="IF122" s="47" t="s">
        <v>48</v>
      </c>
      <c r="IG122" s="47" t="s">
        <v>42</v>
      </c>
      <c r="IH122" s="47" t="n">
        <v>123.223</v>
      </c>
      <c r="II122" s="47" t="s">
        <v>49</v>
      </c>
    </row>
    <row r="123" s="46" customFormat="true" ht="34.5" hidden="false" customHeight="true" outlineLevel="0" collapsed="false">
      <c r="A123" s="66" t="s">
        <v>171</v>
      </c>
      <c r="B123" s="67" t="s">
        <v>172</v>
      </c>
      <c r="C123" s="68"/>
      <c r="D123" s="69"/>
      <c r="E123" s="69"/>
      <c r="F123" s="69"/>
      <c r="G123" s="69"/>
      <c r="H123" s="70"/>
      <c r="I123" s="70"/>
      <c r="J123" s="70"/>
      <c r="K123" s="70"/>
      <c r="L123" s="71"/>
      <c r="BA123" s="72" t="e">
        <f aca="false">SUM(BA13:BA122)*0.973</f>
        <v>#VALUE!</v>
      </c>
      <c r="BB123" s="73" t="e">
        <f aca="false">SUM(BB13:BB122)</f>
        <v>#VALUE!</v>
      </c>
      <c r="BC123" s="45" t="e">
        <f aca="false">SpellNumber($E$2,BB123)</f>
        <v>#VALUE!</v>
      </c>
      <c r="IE123" s="47" t="n">
        <v>4</v>
      </c>
      <c r="IF123" s="47" t="s">
        <v>54</v>
      </c>
      <c r="IG123" s="47" t="s">
        <v>140</v>
      </c>
      <c r="IH123" s="47" t="n">
        <v>10</v>
      </c>
      <c r="II123" s="47" t="s">
        <v>49</v>
      </c>
    </row>
    <row r="124" s="84" customFormat="true" ht="33.75" hidden="false" customHeight="true" outlineLevel="0" collapsed="false">
      <c r="A124" s="67" t="s">
        <v>173</v>
      </c>
      <c r="B124" s="74"/>
      <c r="C124" s="75"/>
      <c r="D124" s="76"/>
      <c r="E124" s="77" t="s">
        <v>174</v>
      </c>
      <c r="F124" s="78"/>
      <c r="G124" s="79"/>
      <c r="H124" s="80"/>
      <c r="I124" s="80"/>
      <c r="J124" s="80"/>
      <c r="K124" s="81"/>
      <c r="L124" s="82"/>
      <c r="M124" s="83"/>
      <c r="O124" s="46"/>
      <c r="P124" s="46"/>
      <c r="Q124" s="46"/>
      <c r="R124" s="46"/>
      <c r="S124" s="46"/>
      <c r="BA124" s="85" t="n">
        <f aca="false">IF(ISBLANK(F124),0,IF(E124="Excess (+)",ROUND(BA123+(BA123*F124),2),IF(E124="Less (-)",ROUND(BA123+(BA123*F124*(-1)),2),IF(E124="At Par",BA123,0))))</f>
        <v>0</v>
      </c>
      <c r="BB124" s="86" t="n">
        <f aca="false">ROUND(BA124,0)</f>
        <v>0</v>
      </c>
      <c r="BC124" s="45" t="e">
        <f aca="false">SpellNumber($E$2,BA124)</f>
        <v>#VALUE!</v>
      </c>
      <c r="IE124" s="87"/>
      <c r="IF124" s="87"/>
      <c r="IG124" s="87"/>
      <c r="IH124" s="87"/>
      <c r="II124" s="87"/>
    </row>
    <row r="125" s="84" customFormat="true" ht="41.25" hidden="false" customHeight="true" outlineLevel="0" collapsed="false">
      <c r="A125" s="66" t="s">
        <v>175</v>
      </c>
      <c r="B125" s="88"/>
      <c r="C125" s="89" t="e">
        <f aca="false">SpellNumber($E$2,BA124)</f>
        <v>#VALUE!</v>
      </c>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IE125" s="87"/>
      <c r="IF125" s="87"/>
      <c r="IG125" s="87"/>
      <c r="IH125" s="87"/>
      <c r="II125" s="87"/>
    </row>
    <row r="126" s="22" customFormat="true" ht="14.4" hidden="false" customHeight="false" outlineLevel="0" collapsed="false">
      <c r="C126" s="1"/>
      <c r="D126" s="1"/>
      <c r="E126" s="1"/>
      <c r="F126" s="1"/>
      <c r="G126" s="1"/>
      <c r="H126" s="1"/>
      <c r="I126" s="1"/>
      <c r="J126" s="1"/>
      <c r="K126" s="1"/>
      <c r="L126" s="1"/>
      <c r="M126" s="1"/>
      <c r="O126" s="1"/>
      <c r="BA126" s="1"/>
      <c r="BC126" s="1"/>
      <c r="IE126" s="23"/>
      <c r="IF126" s="23"/>
      <c r="IG126" s="23"/>
      <c r="IH126" s="23"/>
      <c r="II126" s="23"/>
    </row>
  </sheetData>
  <sheetProtection sheet="true" password="eec8" selectLockedCells="true"/>
  <mergeCells count="8">
    <mergeCell ref="A1:L1"/>
    <mergeCell ref="A4:BC4"/>
    <mergeCell ref="A5:BC5"/>
    <mergeCell ref="A6:BC6"/>
    <mergeCell ref="A7:BC7"/>
    <mergeCell ref="B8:BC8"/>
    <mergeCell ref="A9:BC9"/>
    <mergeCell ref="C125:BC125"/>
  </mergeCells>
  <dataValidations count="24">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4" type="decimal">
      <formula1>IF(E124="Select",-1,IF(E124="At Par",0,0))</formula1>
      <formula2>IF(E124="Select",-1,IF(E1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4" type="decimal">
      <formula1>0</formula1>
      <formula2>IF(E124&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1 G82 G83:H91 G92 G93:H103 G104 G105:H106 G107 G108:H111 G112 G113:H120 G121 G122:H1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8 M30:M32 M34:M39 M41 M43:M45 M47 M49 M51 M53 M55 M57 M59 M61:M63 M65:M70 M72 M74 M76:M78 M80:M83 M85 M87 M89 M91:M93 M95:M98 M100 M102:M109 M111:M113 M115 M117 M119:M122" type="decimal">
      <formula1>0</formula1>
      <formula2>999999999999999</formula2>
    </dataValidation>
    <dataValidation allowBlank="true" errorStyle="stop" operator="between" prompt="Please enter Item Description in text" promptTitle="Item Description" showDropDown="false" showErrorMessage="true" showInputMessage="true" sqref="B21:B28 B30:B31 B35 B37:B39 B43 B45 B49 B51 B53 B55 B57 B59 B61:B62 B65:B66 B68:B69 B72 B74 B76 B78 B80:B81 B85 B89 B91 B98 B100 B102:B103 B111 B115 B119:B12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82 H92 H104 H107 H112 H12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2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Style="stop" operator="between" showDropDown="false" showErrorMessage="true" showInputMessage="false" sqref="L13:L12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22 F14:F122" type="decimal">
      <formula1>0</formula1>
      <formula2>999999999999999</formula2>
    </dataValidation>
    <dataValidation allowBlank="true" errorStyle="stop" operator="between" prompt="Please enter Units in text" promptTitle="Units" showDropDown="false" showErrorMessage="true" showInputMessage="true" sqref="E14:E1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2" type="decimal">
      <formula1>0</formula1>
      <formula2>999999999999999</formula2>
    </dataValidation>
    <dataValidation allowBlank="true" errorStyle="stop" operator="between" prompt="Please enter text" promptTitle="Itemcode/Make" showDropDown="false" showErrorMessage="true" showInputMessage="true" sqref="C13:C122" type="none">
      <formula1>0</formula1>
      <formula2>0</formula2>
    </dataValidation>
    <dataValidation allowBlank="true" error="Only Numeric Values are allowed. " errorStyle="stop" errorTitle="Invalid Entry" operator="between" showDropDown="false" showErrorMessage="true" showInputMessage="false" sqref="A13:A122" type="decimal">
      <formula1>0</formula1>
      <formula2>999999999999999</formula2>
    </dataValidation>
    <dataValidation allowBlank="false" errorStyle="stop" operator="between" showDropDown="false" showErrorMessage="true" showInputMessage="false" sqref="I13:I122" type="list">
      <formula1>"Excess(+),Less(-)"</formula1>
      <formula2>0</formula2>
    </dataValidation>
    <dataValidation allowBlank="true" errorStyle="stop" operator="between" prompt="Please Choose the correct One" promptTitle="Addition / Deduction" showDropDown="false" showErrorMessage="true" showInputMessage="true" sqref="J13:J122" type="none">
      <formula1>0</formula1>
      <formula2>0</formula2>
    </dataValidation>
    <dataValidation allowBlank="true" errorStyle="stop" operator="between" showDropDown="false" showErrorMessage="true" showInputMessage="false" sqref="K13:K122"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176</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06T10: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