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6</xdr:colOff>
                <xdr:row>12</xdr:row>
                <xdr:rowOff>124</xdr:rowOff>
              </xdr:from>
              <xdr:to>
                <xdr:col>56</xdr:col>
                <xdr:colOff>12</xdr:colOff>
                <xdr:row>16</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6</xdr:colOff>
                <xdr:row>13</xdr:row>
                <xdr:rowOff>19</xdr:rowOff>
              </xdr:from>
              <xdr:to>
                <xdr:col>56</xdr:col>
                <xdr:colOff>12</xdr:colOff>
                <xdr:row>16</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12</xdr:row>
                <xdr:rowOff>75</xdr:rowOff>
              </xdr:from>
              <xdr:to>
                <xdr:col>54</xdr:col>
                <xdr:colOff>22</xdr:colOff>
                <xdr:row>15</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12</xdr:row>
                <xdr:rowOff>115</xdr:rowOff>
              </xdr:from>
              <xdr:to>
                <xdr:col>54</xdr:col>
                <xdr:colOff>22</xdr:colOff>
                <xdr:row>16</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6</xdr:colOff>
                <xdr:row>15</xdr:row>
                <xdr:rowOff>10</xdr:rowOff>
              </xdr:from>
              <xdr:to>
                <xdr:col>56</xdr:col>
                <xdr:colOff>12</xdr:colOff>
                <xdr:row>19</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6</xdr:colOff>
                <xdr:row>15</xdr:row>
                <xdr:rowOff>18</xdr:rowOff>
              </xdr:from>
              <xdr:to>
                <xdr:col>56</xdr:col>
                <xdr:colOff>12</xdr:colOff>
                <xdr:row>19</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6</xdr:colOff>
                <xdr:row>15</xdr:row>
                <xdr:rowOff>30</xdr:rowOff>
              </xdr:from>
              <xdr:to>
                <xdr:col>56</xdr:col>
                <xdr:colOff>12</xdr:colOff>
                <xdr:row>19</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15</xdr:row>
                <xdr:rowOff>38</xdr:rowOff>
              </xdr:from>
              <xdr:to>
                <xdr:col>54</xdr:col>
                <xdr:colOff>22</xdr:colOff>
                <xdr:row>20</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20</xdr:row>
                <xdr:rowOff>2</xdr:rowOff>
              </xdr:from>
              <xdr:to>
                <xdr:col>54</xdr:col>
                <xdr:colOff>124</xdr:colOff>
                <xdr:row>22</xdr:row>
                <xdr:rowOff>4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17</xdr:row>
                <xdr:rowOff>38</xdr:rowOff>
              </xdr:from>
              <xdr:to>
                <xdr:col>54</xdr:col>
                <xdr:colOff>22</xdr:colOff>
                <xdr:row>22</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18</xdr:row>
                <xdr:rowOff>38</xdr:rowOff>
              </xdr:from>
              <xdr:to>
                <xdr:col>54</xdr:col>
                <xdr:colOff>22</xdr:colOff>
                <xdr:row>22</xdr:row>
                <xdr:rowOff>2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19</xdr:row>
                <xdr:rowOff>38</xdr:rowOff>
              </xdr:from>
              <xdr:to>
                <xdr:col>54</xdr:col>
                <xdr:colOff>22</xdr:colOff>
                <xdr:row>22</xdr:row>
                <xdr:rowOff>2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6</xdr:colOff>
                <xdr:row>21</xdr:row>
                <xdr:rowOff>80</xdr:rowOff>
              </xdr:from>
              <xdr:to>
                <xdr:col>56</xdr:col>
                <xdr:colOff>12</xdr:colOff>
                <xdr:row>22</xdr:row>
                <xdr:rowOff>7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6</xdr:colOff>
                <xdr:row>21</xdr:row>
                <xdr:rowOff>80</xdr:rowOff>
              </xdr:from>
              <xdr:to>
                <xdr:col>56</xdr:col>
                <xdr:colOff>12</xdr:colOff>
                <xdr:row>22</xdr:row>
                <xdr:rowOff>7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27</xdr:row>
                <xdr:rowOff>26</xdr:rowOff>
              </xdr:from>
              <xdr:to>
                <xdr:col>54</xdr:col>
                <xdr:colOff>124</xdr:colOff>
                <xdr:row>32</xdr:row>
                <xdr:rowOff>1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28</xdr:row>
                <xdr:rowOff>26</xdr:rowOff>
              </xdr:from>
              <xdr:to>
                <xdr:col>54</xdr:col>
                <xdr:colOff>124</xdr:colOff>
                <xdr:row>32</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25</xdr:row>
                <xdr:rowOff>37</xdr:rowOff>
              </xdr:from>
              <xdr:to>
                <xdr:col>54</xdr:col>
                <xdr:colOff>22</xdr:colOff>
                <xdr:row>30</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27</xdr:row>
                <xdr:rowOff>9</xdr:rowOff>
              </xdr:from>
              <xdr:to>
                <xdr:col>54</xdr:col>
                <xdr:colOff>22</xdr:colOff>
                <xdr:row>31</xdr:row>
                <xdr:rowOff>3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27</xdr:row>
                <xdr:rowOff>34</xdr:rowOff>
              </xdr:from>
              <xdr:to>
                <xdr:col>54</xdr:col>
                <xdr:colOff>22</xdr:colOff>
                <xdr:row>31</xdr:row>
                <xdr:rowOff>3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32</xdr:row>
                <xdr:rowOff>66</xdr:rowOff>
              </xdr:from>
              <xdr:to>
                <xdr:col>54</xdr:col>
                <xdr:colOff>124</xdr:colOff>
                <xdr:row>36</xdr:row>
                <xdr:rowOff>4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28</xdr:row>
                <xdr:rowOff>34</xdr:rowOff>
              </xdr:from>
              <xdr:to>
                <xdr:col>54</xdr:col>
                <xdr:colOff>22</xdr:colOff>
                <xdr:row>32</xdr:row>
                <xdr:rowOff>3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28</xdr:row>
                <xdr:rowOff>43</xdr:rowOff>
              </xdr:from>
              <xdr:to>
                <xdr:col>54</xdr:col>
                <xdr:colOff>22</xdr:colOff>
                <xdr:row>32</xdr:row>
                <xdr:rowOff>3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36</xdr:row>
                <xdr:rowOff>45</xdr:rowOff>
              </xdr:from>
              <xdr:to>
                <xdr:col>54</xdr:col>
                <xdr:colOff>124</xdr:colOff>
                <xdr:row>41</xdr:row>
                <xdr:rowOff>3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37</xdr:row>
                <xdr:rowOff>18</xdr:rowOff>
              </xdr:from>
              <xdr:to>
                <xdr:col>54</xdr:col>
                <xdr:colOff>124</xdr:colOff>
                <xdr:row>41</xdr:row>
                <xdr:rowOff>7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32</xdr:row>
                <xdr:rowOff>28</xdr:rowOff>
              </xdr:from>
              <xdr:to>
                <xdr:col>54</xdr:col>
                <xdr:colOff>22</xdr:colOff>
                <xdr:row>35</xdr:row>
                <xdr:rowOff>1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32</xdr:row>
                <xdr:rowOff>90</xdr:rowOff>
              </xdr:from>
              <xdr:to>
                <xdr:col>54</xdr:col>
                <xdr:colOff>22</xdr:colOff>
                <xdr:row>36</xdr:row>
                <xdr:rowOff>6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41</xdr:row>
                <xdr:rowOff>26</xdr:rowOff>
              </xdr:from>
              <xdr:to>
                <xdr:col>54</xdr:col>
                <xdr:colOff>124</xdr:colOff>
                <xdr:row>45</xdr:row>
                <xdr:rowOff>2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41</xdr:row>
                <xdr:rowOff>66</xdr:rowOff>
              </xdr:from>
              <xdr:to>
                <xdr:col>54</xdr:col>
                <xdr:colOff>124</xdr:colOff>
                <xdr:row>45</xdr:row>
                <xdr:rowOff>7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42</xdr:row>
                <xdr:rowOff>22</xdr:rowOff>
              </xdr:from>
              <xdr:to>
                <xdr:col>54</xdr:col>
                <xdr:colOff>124</xdr:colOff>
                <xdr:row>46</xdr:row>
                <xdr:rowOff>3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37</xdr:row>
                <xdr:rowOff>23</xdr:rowOff>
              </xdr:from>
              <xdr:to>
                <xdr:col>54</xdr:col>
                <xdr:colOff>22</xdr:colOff>
                <xdr:row>41</xdr:row>
                <xdr:rowOff>5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37</xdr:row>
                <xdr:rowOff>23</xdr:rowOff>
              </xdr:from>
              <xdr:to>
                <xdr:col>54</xdr:col>
                <xdr:colOff>22</xdr:colOff>
                <xdr:row>41</xdr:row>
                <xdr:rowOff>5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6</xdr:colOff>
                <xdr:row>37</xdr:row>
                <xdr:rowOff>20</xdr:rowOff>
              </xdr:from>
              <xdr:to>
                <xdr:col>56</xdr:col>
                <xdr:colOff>12</xdr:colOff>
                <xdr:row>38</xdr:row>
                <xdr:rowOff>1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6</xdr:colOff>
                <xdr:row>37</xdr:row>
                <xdr:rowOff>18</xdr:rowOff>
              </xdr:from>
              <xdr:to>
                <xdr:col>56</xdr:col>
                <xdr:colOff>12</xdr:colOff>
                <xdr:row>38</xdr:row>
                <xdr:rowOff>1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48</xdr:row>
                <xdr:rowOff>17</xdr:rowOff>
              </xdr:from>
              <xdr:to>
                <xdr:col>54</xdr:col>
                <xdr:colOff>124</xdr:colOff>
                <xdr:row>52</xdr:row>
                <xdr:rowOff>1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6</xdr:colOff>
                <xdr:row>38</xdr:row>
                <xdr:rowOff>23</xdr:rowOff>
              </xdr:from>
              <xdr:to>
                <xdr:col>56</xdr:col>
                <xdr:colOff>12</xdr:colOff>
                <xdr:row>39</xdr:row>
                <xdr:rowOff>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44</xdr:row>
                <xdr:rowOff>26</xdr:rowOff>
              </xdr:from>
              <xdr:to>
                <xdr:col>54</xdr:col>
                <xdr:colOff>22</xdr:colOff>
                <xdr:row>45</xdr:row>
                <xdr:rowOff>8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46</xdr:row>
                <xdr:rowOff>12</xdr:rowOff>
              </xdr:from>
              <xdr:to>
                <xdr:col>54</xdr:col>
                <xdr:colOff>22</xdr:colOff>
                <xdr:row>48</xdr:row>
                <xdr:rowOff>1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46</xdr:row>
                <xdr:rowOff>12</xdr:rowOff>
              </xdr:from>
              <xdr:to>
                <xdr:col>54</xdr:col>
                <xdr:colOff>22</xdr:colOff>
                <xdr:row>48</xdr:row>
                <xdr:rowOff>1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56</xdr:row>
                <xdr:rowOff>34</xdr:rowOff>
              </xdr:from>
              <xdr:to>
                <xdr:col>54</xdr:col>
                <xdr:colOff>124</xdr:colOff>
                <xdr:row>59</xdr:row>
                <xdr:rowOff>6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58</xdr:row>
                <xdr:rowOff>66</xdr:rowOff>
              </xdr:from>
              <xdr:to>
                <xdr:col>54</xdr:col>
                <xdr:colOff>126</xdr:colOff>
                <xdr:row>59</xdr:row>
                <xdr:rowOff>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59</xdr:row>
                <xdr:rowOff>22</xdr:rowOff>
              </xdr:from>
              <xdr:to>
                <xdr:col>54</xdr:col>
                <xdr:colOff>124</xdr:colOff>
                <xdr:row>60</xdr:row>
                <xdr:rowOff>3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51</xdr:row>
                <xdr:rowOff>63</xdr:rowOff>
              </xdr:from>
              <xdr:to>
                <xdr:col>54</xdr:col>
                <xdr:colOff>22</xdr:colOff>
                <xdr:row>52</xdr:row>
                <xdr:rowOff>-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52</xdr:row>
                <xdr:rowOff>18</xdr:rowOff>
              </xdr:from>
              <xdr:to>
                <xdr:col>54</xdr:col>
                <xdr:colOff>22</xdr:colOff>
                <xdr:row>63</xdr:row>
                <xdr:rowOff>1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1</xdr:colOff>
                <xdr:row>52</xdr:row>
                <xdr:rowOff>26</xdr:rowOff>
              </xdr:from>
              <xdr:to>
                <xdr:col>54</xdr:col>
                <xdr:colOff>22</xdr:colOff>
                <xdr:row>63</xdr:row>
                <xdr:rowOff>1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66</xdr:row>
                <xdr:rowOff>151</xdr:rowOff>
              </xdr:from>
              <xdr:to>
                <xdr:col>54</xdr:col>
                <xdr:colOff>126</xdr:colOff>
                <xdr:row>67</xdr:row>
                <xdr:rowOff>1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67</xdr:row>
                <xdr:rowOff>34</xdr:rowOff>
              </xdr:from>
              <xdr:to>
                <xdr:col>54</xdr:col>
                <xdr:colOff>124</xdr:colOff>
                <xdr:row>69</xdr:row>
                <xdr:rowOff>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68</xdr:row>
                <xdr:rowOff>43</xdr:rowOff>
              </xdr:from>
              <xdr:to>
                <xdr:col>54</xdr:col>
                <xdr:colOff>124</xdr:colOff>
                <xdr:row>69</xdr:row>
                <xdr:rowOff>-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76</xdr:row>
                <xdr:rowOff>104</xdr:rowOff>
              </xdr:from>
              <xdr:to>
                <xdr:col>54</xdr:col>
                <xdr:colOff>124</xdr:colOff>
                <xdr:row>97</xdr:row>
                <xdr:rowOff>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78</xdr:row>
                <xdr:rowOff>4</xdr:rowOff>
              </xdr:from>
              <xdr:to>
                <xdr:col>54</xdr:col>
                <xdr:colOff>124</xdr:colOff>
                <xdr:row>99</xdr:row>
                <xdr:rowOff>1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78</xdr:row>
                <xdr:rowOff>44</xdr:rowOff>
              </xdr:from>
              <xdr:to>
                <xdr:col>54</xdr:col>
                <xdr:colOff>124</xdr:colOff>
                <xdr:row>101</xdr:row>
                <xdr:rowOff>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79</xdr:row>
                <xdr:rowOff>39</xdr:rowOff>
              </xdr:from>
              <xdr:to>
                <xdr:col>54</xdr:col>
                <xdr:colOff>126</xdr:colOff>
                <xdr:row>80</xdr:row>
                <xdr:rowOff>1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80</xdr:row>
                <xdr:rowOff>34</xdr:rowOff>
              </xdr:from>
              <xdr:to>
                <xdr:col>54</xdr:col>
                <xdr:colOff>124</xdr:colOff>
                <xdr:row>82</xdr:row>
                <xdr:rowOff>3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82</xdr:row>
                <xdr:rowOff>18</xdr:rowOff>
              </xdr:from>
              <xdr:to>
                <xdr:col>54</xdr:col>
                <xdr:colOff>124</xdr:colOff>
                <xdr:row>83</xdr:row>
                <xdr:rowOff>-1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100</xdr:row>
                <xdr:rowOff>6</xdr:rowOff>
              </xdr:from>
              <xdr:to>
                <xdr:col>54</xdr:col>
                <xdr:colOff>124</xdr:colOff>
                <xdr:row>133</xdr:row>
                <xdr:rowOff>1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103</xdr:row>
                <xdr:rowOff>2</xdr:rowOff>
              </xdr:from>
              <xdr:to>
                <xdr:col>54</xdr:col>
                <xdr:colOff>124</xdr:colOff>
                <xdr:row>136</xdr:row>
                <xdr:rowOff>2</xdr:rowOff>
              </xdr:to>
            </anchor>
          </commentPr>
        </mc:Choice>
        <mc:Fallback/>
      </mc:AlternateContent>
    </comment>
  </commentList>
</comments>
</file>

<file path=xl/sharedStrings.xml><?xml version="1.0" encoding="utf-8"?>
<sst xmlns="http://schemas.openxmlformats.org/spreadsheetml/2006/main" count="634" uniqueCount="132">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nstitute Work Department, IIT(BHU), Varanasi.</t>
  </si>
  <si>
    <t xml:space="preserve">Name of Work: Estimate for Internal Electrical installation, wiring, illumination, power point, light &amp; fan point and earthing works in the different departments and offices IIT(BHU), Varanasi. </t>
  </si>
  <si>
    <t xml:space="preserve">Contract No: IIT(BHU)/IWD/ET…../2025-26/………, Dated: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t>
  </si>
  <si>
    <t xml:space="preserve">Construction of chamber for 100mm sluices valve</t>
  </si>
  <si>
    <t xml:space="preserve">item1</t>
  </si>
  <si>
    <t xml:space="preserve">1 Nos</t>
  </si>
  <si>
    <t xml:space="preserve">Group C</t>
  </si>
  <si>
    <t xml:space="preserve">Points</t>
  </si>
  <si>
    <t xml:space="preserve">Excess(+)</t>
  </si>
  <si>
    <t xml:space="preserve">Full Conversion</t>
  </si>
  <si>
    <t xml:space="preserve">Supplying, Conveying and fixing spls. Including eart</t>
  </si>
  <si>
    <t xml:space="preserve">Nos</t>
  </si>
  <si>
    <t xml:space="preserve">Wiring for circuit/ submain wiring alongwith earth wire with the following sizes of FRLS PVC insulated copper conductor, single core cable in surface/ recessed medium class PVC conduit as required. (Make: Polycab/ Finolex/ L&amp;T)</t>
  </si>
  <si>
    <t xml:space="preserve">2 X 2.5 sq. mm + 1 X 2.5 sq. mm earth wire</t>
  </si>
  <si>
    <t xml:space="preserve">Mtrs</t>
  </si>
  <si>
    <t xml:space="preserve">2 X 4 sq. mm + 1 X 4 sq. mm earth wire</t>
  </si>
  <si>
    <t xml:space="preserve">Construction of chamber for 100mm sluice plates</t>
  </si>
  <si>
    <t xml:space="preserve">item2</t>
  </si>
  <si>
    <t xml:space="preserve">2 X6sq. mm + 1 X 6 sq. mm earth wire</t>
  </si>
  <si>
    <t xml:space="preserve">4X4sq. mm + 2X 4 sq. mm earth wire</t>
  </si>
  <si>
    <t xml:space="preserve">item3</t>
  </si>
  <si>
    <t xml:space="preserve">4 X 6 sq. mm + 2 X 6 sq. mm earth wire</t>
  </si>
  <si>
    <t xml:space="preserve">4 X 10sq. mm + 2 X 6 sq. mm earth wire</t>
  </si>
  <si>
    <t xml:space="preserve">Supplying and fixing suitable size GI/PVC box with modular plate and cover in front on surface or in recess, including providing and fixing 3 pin 5/6 A modular socket outlet and 5/6 A modular switch, connections etc. as required 
Make- L&amp; T/ABB/LEGRAND /INDOASEAN</t>
  </si>
  <si>
    <t xml:space="preserve">Supplying and fixing suitable size GI/PVC box with modular plate and cover in front on surface or in recess, including providing and fixing 6 pin 5/6 &amp; 15/16 A modular socket outlet and 15/16 A modular switch, connections etc. as required.
Make- L&amp; T/ABB/LEGRAND /INDOASEAN</t>
  </si>
  <si>
    <t xml:space="preserve"> Supplying &amp; fixing suitable size GI/PVC box wih modular plate and cover in front on surface or in recess including providing and fixing 25 A modular socket outlet and 25 A modular SP MCB, “C” curve including connections, painting etc. as required. 
Make- L &amp; T/ABB/LEGRAND /INDOASEAN</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Make- L&amp; T/ABB/LEGRAND /INDOASEAN</t>
  </si>
  <si>
    <t xml:space="preserve">Supplying, Conveying and fixing spls. Including ea</t>
  </si>
  <si>
    <t xml:space="preserve">item4</t>
  </si>
  <si>
    <t xml:space="preserve">6 way, Double door </t>
  </si>
  <si>
    <t xml:space="preserve">8 way , Double door </t>
  </si>
  <si>
    <t xml:space="preserve">12way , Double door </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Make- L&amp; T/ABB/LEGRAND /INDOASEAN</t>
  </si>
  <si>
    <t xml:space="preserve"> 4 way (4 + 12), Double door</t>
  </si>
  <si>
    <t xml:space="preserve">6 way (4 + 18), Double door</t>
  </si>
  <si>
    <t xml:space="preserve">8 way (4 + 24), Double door </t>
  </si>
  <si>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 Make- L &amp; T/ABB/LEGRAND /INDOASEAN</t>
  </si>
  <si>
    <t xml:space="preserve">4 way (4 + 24), Double door  Make- L&amp; T/ABB/LEGRAND /INDOASEAN</t>
  </si>
  <si>
    <t xml:space="preserve">8 way (4 + 24), Double door  Make- L&amp; T/ABB/LEGRAND /INDOASEAN</t>
  </si>
  <si>
    <t xml:space="preserve">12 way (4 + 36), Double door  Make- L&amp; T/ABB/LEGRAND /INDOASEAN</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100 A, 30 kA,FP MCCB Make-L&amp;T/ABB/C&amp;S/Legrand/Hagger/Seimens/Schneider</t>
  </si>
  <si>
    <t xml:space="preserve">125 A, 36 kA,FP MCCB Make-L&amp;T/ABB/C&amp;S/Legrand/Hagger/Seimens/Schneider</t>
  </si>
  <si>
    <t xml:space="preserve">200 A, 36 kA,FP MCCB Make-L&amp;T/ABB/C&amp;S/Legrand/Hagger/Seimens/Schneider</t>
  </si>
  <si>
    <t xml:space="preserve">250 A, 36 kA,FP MCCB Make-L&amp;T/ABB/C&amp;S/Legrand/Hagger/Seimens/Schneider</t>
  </si>
  <si>
    <t xml:space="preserve">Providing and fixing following capacity TP&amp;N disconnector fuse switch unit inside the existing panel board with ISI marked HRC fuses including drilling holes in cubicle panel, making connections, etc. as required.
(Make- L &amp; T/ABB/LEGRAND /INDOASEAN)</t>
  </si>
  <si>
    <t xml:space="preserve">100 A TP&amp;N Make-L&amp;T/ABB/C&amp;S/Legrand/Hagger/Seimens/Schneider</t>
  </si>
  <si>
    <t xml:space="preserve">200 A TP&amp;N Make-L&amp;T/ABB/C&amp;S/Legrand/Hagger/Seimens/Schneider</t>
  </si>
  <si>
    <t xml:space="preserve">400 A TP&amp;N Make-L&amp;T/ABB/C&amp;S/Legrand/Hagger/Seimens/Schneider</t>
  </si>
  <si>
    <t xml:space="preserve">Supplying, installing, testing and commissioning of following capacity TPN tap off box made of 1.6mm thick sheet steel enclosure duly painted with powder coating on existing rising mains complete with TPN disconnector FSU and HRC fuses, connections, earthing etc. as required.</t>
  </si>
  <si>
    <t xml:space="preserve">63 A TP&amp;N Make-L&amp;T/ABB/C&amp;S/Legrand/Hagger/Seimens/Schneider</t>
  </si>
  <si>
    <t xml:space="preserve">item5</t>
  </si>
  <si>
    <t xml:space="preserve">315 A TP&amp;N Make-L&amp;T/ABB/C&amp;S/Legrand/Hagger/Seimens/Schneider</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t>
  </si>
  <si>
    <t xml:space="preserve">Single Pole MCB Make-L&amp;T/ABB/C&amp;S/Legrand/Hagger/Seimens/Schneider</t>
  </si>
  <si>
    <t xml:space="preserve">Double Pole MCB Make-L&amp;T/ABB/C&amp;S/Legrand/Hagger/Seimens/Schneider</t>
  </si>
  <si>
    <t xml:space="preserve">Triple Pole MCB Make-L&amp;T/ABB/C&amp;S/Legrand/Hagger/Seimens/Schneider</t>
  </si>
  <si>
    <t xml:space="preserve">FP MCB 40/63 A Make-L&amp;T/ABB/C&amp;S/Legrand/Hagger/Seimens/Schneider</t>
  </si>
  <si>
    <t xml:space="preserve">4 Way Enclosure Metal Box</t>
  </si>
  <si>
    <t xml:space="preserve">2 Way Enclosure Metal Box</t>
  </si>
  <si>
    <t xml:space="preserve">Supply &amp; laying of 3.5CX50 Sqmm Aurmoured Aluminium cable XLPE Cable and fixing of one number PVC insulated and PVC sheathed / XLPE power cable of 1.1 KV grade of following size on wall surface or  as per the site  requirement . 
Make: KEI/ Gloster/ Universal./Polycab</t>
  </si>
  <si>
    <t xml:space="preserve">Mtr</t>
  </si>
  <si>
    <t xml:space="preserve">Supply &amp; laying of 3.5CX70 Sqmm Aurmoured Aluminium cable XLPE Cable and fixing of one number PVC insulated and PVC sheathed / XLPE power cable of 1.1 KV grade of following size on wall surface or  as per the site  requirement . 
Make: KEI/ Gloster/ Universal./Polycab</t>
  </si>
  <si>
    <t xml:space="preserve">Earthing with G.I. earth pipe 4.5 metre long, 40 mm dia including accessories, and providing masonry enclosure with cover plate having locking arrangement and watering pipe etc. with charcoal/ coke and salt as required.</t>
  </si>
  <si>
    <t xml:space="preserve">Nos.</t>
  </si>
  <si>
    <t xml:space="preserve">Supplying and laying 25 mm X 5 mm G.I strip at 0.50 meter below ground as strip earth electrode, including connection/ terminating with G.I. nut, bolt, spring, washer etc. as required. (Jointing shall be done by overlapping and with 2 sets of G.I. nut bolt &amp; spring washer spaced at 50 mm)</t>
  </si>
  <si>
    <t xml:space="preserve">Earthing with copper earth plate 600 mm X 600 mm X 3 mm thick including accessories, and providing masonry enclosure with cover plate having locking arrangement and watering pipe of 2.7 metre long etc. with charcoal/ coke and salt as required.</t>
  </si>
  <si>
    <t xml:space="preserve">Supplying and laying 25 mm X 5 mm copper strip at 0.50 metre below ground as strip earth electrode, including connection/ terminating with nut, bolt, spring, washer etc. as required. (Jointing shall be done by overlapping and with 2 sets of brass nut bolt &amp; spring washer spaced at 50mm)</t>
  </si>
  <si>
    <t xml:space="preserve">Providing,installation, fixing,Connecting and Testing of LED Batten,4 Feet,20W, as per site requirment. (Make: Wipro/ Philipse/CG/Polycab/ )</t>
  </si>
  <si>
    <t xml:space="preserve">Providing,installation, fixing,Connecting and Testing of LED Batten,4 Feet,36W, as per site requirment. (Make: Wipro/ Philipse/CG/Polycab/ )</t>
  </si>
  <si>
    <t xml:space="preserve">Supplying Installation, testing and commisioning of following Energy Efficieny recess mounted LED Luminarie suitable for 36w,2X2 Grid Ceiling having flat diffuser &amp; constant current electronic driver complete with all accessories &amp; lamps  including making hanging arrangement using chain etc. and connection with 1.5 sq. mm FRLS PVC insulated, copper conductor, single core cable and earthing etc as reqd. (Make Philips Cat No-(Make Philips Cat No-RC375B LED 365 865/840 PSU W60L60 52 WH/ Equivaent in listed makes.)  Make-Phillipse/Wipro/CG/Polycab</t>
  </si>
  <si>
    <t xml:space="preserve">Providing,Installation,Fixing,Connecting and Testing of IP 66,System efficacy,&gt;110/120 LPW, LED Flood Light,100 W, as per site requirment. (Make: Philipse/ Wipro/Crompton / Polycab )</t>
  </si>
  <si>
    <t xml:space="preserve">Providing, Installation, Fixing, Connecting and Testing of IP 66, System efficacy, &gt;110/120 LPW LED street Light, 70 W, as per site requirment. 
Make:(Philipse/ Wipro/Crompton/Polycab )</t>
  </si>
  <si>
    <t xml:space="preserve">Supply &amp; Installation of 18 Watt ,System efficacy,&gt;110/120 LPW round surface mounted,LED Panel ceiling Surface Light Make:  Phillipse/Wipro/CG/Polycab</t>
  </si>
  <si>
    <t xml:space="preserve">Supplying and fixing of 230VAC 1Ph. 1400mm dia Ceiling Fan (High Speed).  
(Make: Usha / Crompton / Orient)</t>
  </si>
  <si>
    <t xml:space="preserve">Supplying and fixing of 230VAC 1Ph.  Two module steeped type fan electronic regulator</t>
  </si>
  <si>
    <t xml:space="preserve">Supplying,Cutting of huck , painting and fixing of  MS Down down conduit for  installation of ceiling fan upto 5 to 8 feet </t>
  </si>
  <si>
    <t xml:space="preserve">Supplying and fixing of 230VAC 1Ph. 450 mm exhaust Fan  with sweep feature.  
(Make: Usha / Crompton / Orient)</t>
  </si>
  <si>
    <t xml:space="preserve">Supplying and fixing of 230VAC 1Ph. 300 mm exhaust Fan  with sweep feature.  
Make: Usha / Crompton / Orient</t>
  </si>
  <si>
    <t xml:space="preserve">Supplying and fixing of 230VAC 1Ph.400 mm ,900 rpm Wall Fan  
Make: Usha / Crompton / Orient</t>
  </si>
  <si>
    <t xml:space="preserve">Supplying .insalling on wall testing &amp; commissioning of following capacity rising mains made Bus Bar of 1.6 thick IP 42 sheet steel encloser duly paited with powder coating bus havibg current rating 200 amp 415Volt 3 phase, 4 wire 50hz AC Supply extension joint fire proff jointed and earthing expansion joint, thrust.pads including with2 runs of G.I Strip </t>
  </si>
  <si>
    <t xml:space="preserve">Supply and installation of 63A HRC Fuse in the existing main switch /feeder pilar                                             (Make: L&amp; T/ABB/LEGRAND /INDOASEAN)</t>
  </si>
  <si>
    <t xml:space="preserve">Supply and installation of 100A HRC Fuse in the existing main switch /feeder pilar                                (Make: L&amp; T/ABB/LEGRAND /INDOASEAN)</t>
  </si>
  <si>
    <t xml:space="preserve">Supply and installation of 125A HRC Fuse in the existing main switch /feeder pilar                               (Make: L&amp; T/ABB/LEGRAND /INDOASEAN)</t>
  </si>
  <si>
    <t xml:space="preserve">Supply and installation of 160A HRC Fuse in the existing main switch /feeder pilar                                               (Make: L&amp; T/ABB/LEGRAND /INDOASEAN)</t>
  </si>
  <si>
    <t xml:space="preserve">Supply and installation of 250A HRC Fuse in the existing main switch /feeder pilar                                 ( Make: L&amp; T/ABB/LEGRAND /INDOASEAN)</t>
  </si>
  <si>
    <t xml:space="preserve">Supply and installation of 400A HRC Fuse in the existing main switch /feeder pilar                                  (Make: L&amp; T/ABB/LEGRAND /INDOASEAN)</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General"/>
    <numFmt numFmtId="168" formatCode="0"/>
    <numFmt numFmtId="169" formatCode="0.0000"/>
    <numFmt numFmtId="170" formatCode="0.0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center" textRotation="0" wrapText="true" indent="0" shrinkToFit="false"/>
      <protection locked="true" hidden="false"/>
    </xf>
    <xf numFmtId="164" fontId="10" fillId="2" borderId="4" xfId="24" applyFont="true" applyBorder="true" applyAlignment="true" applyProtection="true">
      <alignment horizontal="center" vertical="center" textRotation="0" wrapText="false" indent="0" shrinkToFit="false"/>
      <protection locked="false" hidden="false"/>
    </xf>
    <xf numFmtId="164" fontId="10" fillId="2" borderId="5" xfId="24" applyFont="true" applyBorder="true" applyAlignment="true" applyProtection="true">
      <alignment horizontal="center" vertical="center" textRotation="0" wrapText="false" indent="0" shrinkToFit="false"/>
      <protection locked="false" hidden="false"/>
    </xf>
    <xf numFmtId="164" fontId="10" fillId="2" borderId="6" xfId="24"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0" fillId="3" borderId="7" xfId="24" applyFont="true" applyBorder="true" applyAlignment="true" applyProtection="false">
      <alignment horizontal="center" vertical="center" textRotation="0" wrapText="true" indent="0" shrinkToFit="false"/>
      <protection locked="true" hidden="false"/>
    </xf>
    <xf numFmtId="164" fontId="16" fillId="3" borderId="7" xfId="24" applyFont="true" applyBorder="true" applyAlignment="true" applyProtection="false">
      <alignment horizontal="center" vertical="center" textRotation="0" wrapText="true" indent="0" shrinkToFit="false"/>
      <protection locked="true" hidden="false"/>
    </xf>
    <xf numFmtId="164" fontId="16" fillId="3" borderId="8"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7" fillId="0" borderId="7" xfId="24" applyFont="true" applyBorder="true" applyAlignment="true" applyProtection="false">
      <alignment horizontal="justify" vertical="center" textRotation="0" wrapText="true" indent="0" shrinkToFit="false"/>
      <protection locked="true" hidden="false"/>
    </xf>
    <xf numFmtId="164" fontId="17" fillId="0" borderId="7" xfId="24" applyFont="true" applyBorder="true" applyAlignment="true" applyProtection="false">
      <alignment horizontal="left" vertical="center" textRotation="0" wrapText="true" indent="0" shrinkToFit="false"/>
      <protection locked="true" hidden="false"/>
    </xf>
    <xf numFmtId="168" fontId="7" fillId="0" borderId="7" xfId="24"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left" vertical="center" textRotation="0" wrapText="false" indent="0" shrinkToFit="false"/>
      <protection locked="true" hidden="false"/>
    </xf>
    <xf numFmtId="164" fontId="7" fillId="0" borderId="7" xfId="24"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true">
      <alignment horizontal="right" vertical="center" textRotation="0" wrapText="false" indent="0" shrinkToFit="false"/>
      <protection locked="true" hidden="false"/>
    </xf>
    <xf numFmtId="164" fontId="7" fillId="0" borderId="7" xfId="24"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0" shrinkToFit="false"/>
      <protection locked="false" hidden="false"/>
    </xf>
    <xf numFmtId="164" fontId="7" fillId="0" borderId="7" xfId="21"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right" vertical="center" textRotation="0" wrapText="false" indent="0" shrinkToFit="false"/>
      <protection locked="false" hidden="false"/>
    </xf>
    <xf numFmtId="164" fontId="10" fillId="0" borderId="7" xfId="21" applyFont="true" applyBorder="true" applyAlignment="true" applyProtection="true">
      <alignment horizontal="center" vertical="center" textRotation="0" wrapText="true" indent="0" shrinkToFit="false"/>
      <protection locked="false" hidden="false"/>
    </xf>
    <xf numFmtId="164" fontId="10" fillId="0" borderId="7" xfId="24" applyFont="true" applyBorder="true" applyAlignment="true" applyProtection="false">
      <alignment horizontal="right" vertical="center" textRotation="0" wrapText="false" indent="0" shrinkToFit="false"/>
      <protection locked="true" hidden="false"/>
    </xf>
    <xf numFmtId="169" fontId="10" fillId="0" borderId="7" xfId="24" applyFont="true" applyBorder="true" applyAlignment="true" applyProtection="false">
      <alignment horizontal="right" vertical="center" textRotation="0" wrapText="false" indent="0" shrinkToFit="false"/>
      <protection locked="true" hidden="false"/>
    </xf>
    <xf numFmtId="164" fontId="7" fillId="0" borderId="8" xfId="24" applyFont="true" applyBorder="true" applyAlignment="true" applyProtection="false">
      <alignment horizontal="general" vertical="center" textRotation="0" wrapText="true" indent="0" shrinkToFit="false"/>
      <protection locked="true" hidden="false"/>
    </xf>
    <xf numFmtId="168" fontId="7" fillId="0" borderId="7" xfId="24"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70" fontId="7" fillId="0" borderId="7" xfId="24" applyFont="true" applyBorder="true" applyAlignment="true" applyProtection="false">
      <alignment horizontal="center" vertical="center" textRotation="0" wrapText="false" indent="0" shrinkToFit="false"/>
      <protection locked="true" hidden="false"/>
    </xf>
    <xf numFmtId="170" fontId="10" fillId="2" borderId="7" xfId="21" applyFont="true" applyBorder="true" applyAlignment="true" applyProtection="true">
      <alignment horizontal="right" vertical="center" textRotation="0" wrapText="false" indent="0" shrinkToFit="false"/>
      <protection locked="false" hidden="false"/>
    </xf>
    <xf numFmtId="170" fontId="10" fillId="0" borderId="7" xfId="24" applyFont="true" applyBorder="true" applyAlignment="true" applyProtection="false">
      <alignment horizontal="center" vertical="center" textRotation="0" wrapText="false" indent="0" shrinkToFit="false"/>
      <protection locked="true" hidden="false"/>
    </xf>
    <xf numFmtId="170" fontId="10" fillId="0" borderId="7" xfId="23" applyFont="true" applyBorder="true" applyAlignment="true" applyProtection="false">
      <alignment horizontal="center" vertical="center" textRotation="0" wrapText="false" indent="0" shrinkToFit="false"/>
      <protection locked="true" hidden="false"/>
    </xf>
    <xf numFmtId="164" fontId="10" fillId="0" borderId="7" xfId="24" applyFont="true" applyBorder="true" applyAlignment="true" applyProtection="false">
      <alignment horizontal="center" vertical="center" textRotation="0" wrapText="false" indent="0" shrinkToFit="false"/>
      <protection locked="true" hidden="false"/>
    </xf>
    <xf numFmtId="169" fontId="10" fillId="0" borderId="7" xfId="24"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7" xfId="21" applyFont="true" applyBorder="true" applyAlignment="true" applyProtection="false">
      <alignment horizontal="justify" vertical="center" textRotation="0" wrapText="true" indent="0" shrinkToFit="false"/>
      <protection locked="true" hidden="false"/>
    </xf>
    <xf numFmtId="170" fontId="10" fillId="0" borderId="7" xfId="21" applyFont="true" applyBorder="true" applyAlignment="true" applyProtection="true">
      <alignment horizontal="right" vertical="center" textRotation="0" wrapText="false" indent="0" shrinkToFit="false"/>
      <protection locked="true" hidden="false"/>
    </xf>
    <xf numFmtId="164" fontId="10" fillId="0" borderId="7" xfId="24" applyFont="true" applyBorder="true" applyAlignment="true" applyProtection="true">
      <alignment horizontal="right" vertical="center" textRotation="0" wrapText="false" indent="0" shrinkToFit="false"/>
      <protection locked="true" hidden="false"/>
    </xf>
    <xf numFmtId="164" fontId="19" fillId="3" borderId="3" xfId="24" applyFont="true" applyBorder="true" applyAlignment="true" applyProtection="false">
      <alignment horizontal="left" vertical="center" textRotation="0" wrapText="false" indent="0" shrinkToFit="false"/>
      <protection locked="true" hidden="false"/>
    </xf>
    <xf numFmtId="164" fontId="20" fillId="3" borderId="7" xfId="24" applyFont="true" applyBorder="true" applyAlignment="true" applyProtection="false">
      <alignment horizontal="left" vertical="center" textRotation="0" wrapText="false" indent="0" shrinkToFit="false"/>
      <protection locked="true" hidden="false"/>
    </xf>
    <xf numFmtId="164" fontId="21" fillId="0" borderId="7" xfId="24" applyFont="true" applyBorder="true" applyAlignment="true" applyProtection="false">
      <alignment horizontal="general" vertical="center" textRotation="0" wrapText="false" indent="0" shrinkToFit="false"/>
      <protection locked="true" hidden="false"/>
    </xf>
    <xf numFmtId="170" fontId="21" fillId="0" borderId="7" xfId="24" applyFont="true" applyBorder="true" applyAlignment="true" applyProtection="false">
      <alignment horizontal="center" vertical="center" textRotation="0" wrapText="false" indent="0" shrinkToFit="false"/>
      <protection locked="true" hidden="false"/>
    </xf>
    <xf numFmtId="164" fontId="22" fillId="0" borderId="7" xfId="21" applyFont="true" applyBorder="true" applyAlignment="true" applyProtection="true">
      <alignment horizontal="general" vertical="center" textRotation="0" wrapText="false" indent="0" shrinkToFit="false"/>
      <protection locked="true" hidden="false"/>
    </xf>
    <xf numFmtId="164" fontId="23" fillId="0" borderId="7" xfId="24" applyFont="true" applyBorder="true" applyAlignment="true" applyProtection="true">
      <alignment horizontal="general" vertical="center" textRotation="0" wrapText="true" indent="0" shrinkToFit="false"/>
      <protection locked="false" hidden="false"/>
    </xf>
    <xf numFmtId="164" fontId="24" fillId="2" borderId="7" xfId="24" applyFont="true" applyBorder="true" applyAlignment="true" applyProtection="true">
      <alignment horizontal="center" vertical="center" textRotation="0" wrapText="true" indent="0" shrinkToFit="false"/>
      <protection locked="false" hidden="false"/>
    </xf>
    <xf numFmtId="171" fontId="25" fillId="2" borderId="7" xfId="26" applyFont="true" applyBorder="true" applyAlignment="true" applyProtection="true">
      <alignment horizontal="left" vertical="center" textRotation="0" wrapText="false" indent="0" shrinkToFit="false"/>
      <protection locked="false" hidden="false"/>
    </xf>
    <xf numFmtId="164" fontId="22" fillId="0" borderId="7" xfId="24" applyFont="true" applyBorder="true" applyAlignment="true" applyProtection="false">
      <alignment horizontal="general" vertical="center" textRotation="0" wrapText="false" indent="0" shrinkToFit="false"/>
      <protection locked="tru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15" fillId="0" borderId="7" xfId="26" applyFont="true" applyBorder="true" applyAlignment="true" applyProtection="true">
      <alignment horizontal="general" vertical="center" textRotation="0" wrapText="true" indent="0" shrinkToFit="false"/>
      <protection locked="false" hidden="false"/>
    </xf>
    <xf numFmtId="164" fontId="23" fillId="0" borderId="7" xfId="24" applyFont="true" applyBorder="true" applyAlignment="true" applyProtection="true">
      <alignment horizontal="general" vertical="center" textRotation="0" wrapText="true" indent="0" shrinkToFit="false"/>
      <protection locked="true" hidden="false"/>
    </xf>
    <xf numFmtId="170" fontId="26" fillId="0" borderId="7" xfId="24"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19" fillId="3" borderId="9" xfId="24" applyFont="true" applyBorder="true" applyAlignment="true" applyProtection="false">
      <alignment horizontal="left" vertical="center" textRotation="0" wrapText="false" indent="0" shrinkToFit="false"/>
      <protection locked="true" hidden="false"/>
    </xf>
    <xf numFmtId="164" fontId="20" fillId="3" borderId="10" xfId="24" applyFont="true" applyBorder="true" applyAlignment="true" applyProtection="false">
      <alignment horizontal="left" vertical="top" textRotation="0" wrapText="false" indent="0" shrinkToFit="false"/>
      <protection locked="true" hidden="false"/>
    </xf>
    <xf numFmtId="167" fontId="21" fillId="0" borderId="11"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2" xfId="22"/>
    <cellStyle name="Normal 3" xfId="23"/>
    <cellStyle name="Normal 4" xfId="24"/>
    <cellStyle name="Percent 2" xfId="25"/>
    <cellStyle name="Percent 3" xfId="26"/>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23360</xdr:colOff>
      <xdr:row>0</xdr:row>
      <xdr:rowOff>281160</xdr:rowOff>
    </xdr:to>
    <xdr:grpSp>
      <xdr:nvGrpSpPr>
        <xdr:cNvPr id="0" name="Group 1"/>
        <xdr:cNvGrpSpPr/>
      </xdr:nvGrpSpPr>
      <xdr:grpSpPr>
        <a:xfrm>
          <a:off x="70200" y="76320"/>
          <a:ext cx="3256920" cy="204840"/>
          <a:chOff x="70200" y="76320"/>
          <a:chExt cx="3256920" cy="204840"/>
        </a:xfrm>
      </xdr:grpSpPr>
      <xdr:sp>
        <xdr:nvSpPr>
          <xdr:cNvPr id="1" name="Round Diagonal Corner Rectangle 2"/>
          <xdr:cNvSpPr/>
        </xdr:nvSpPr>
        <xdr:spPr>
          <a:xfrm>
            <a:off x="70200" y="76320"/>
            <a:ext cx="93384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400" y="83880"/>
            <a:ext cx="93384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3280" y="76320"/>
            <a:ext cx="93384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7"/>
  <sheetViews>
    <sheetView showFormulas="false" showGridLines="false" showRowColHeaders="true" showZeros="true" rightToLeft="false" tabSelected="false" showOutlineSymbols="true" defaultGridColor="true" view="normal" topLeftCell="A71" colorId="64" zoomScale="75" zoomScaleNormal="75" zoomScalePageLayoutView="100" workbookViewId="0">
      <selection pane="topLeft" activeCell="D85" activeCellId="0" sqref="D85"/>
    </sheetView>
  </sheetViews>
  <sheetFormatPr defaultColWidth="9.1015625" defaultRowHeight="14.4" zeroHeight="false" outlineLevelRow="0" outlineLevelCol="0"/>
  <cols>
    <col collapsed="false" customWidth="true" hidden="false" outlineLevel="0" max="1" min="1" style="1" width="15.66"/>
    <col collapsed="false" customWidth="true" hidden="false" outlineLevel="0" max="2" min="2" style="1" width="77.1"/>
    <col collapsed="false" customWidth="true" hidden="true" outlineLevel="0" max="3" min="3" style="1" width="23.43"/>
    <col collapsed="false" customWidth="true" hidden="false" outlineLevel="0" max="5" min="4" style="1" width="12.88"/>
    <col collapsed="false" customWidth="true" hidden="false" outlineLevel="0" max="6" min="6" style="1" width="13.33"/>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66"/>
    <col collapsed="false" customWidth="true" hidden="false" outlineLevel="0" max="54" min="54" style="1" width="18.87"/>
    <col collapsed="false" customWidth="true" hidden="false" outlineLevel="0" max="55" min="55" style="1" width="81.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0"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1.4"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6"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64.2"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1</v>
      </c>
      <c r="BC11" s="33" t="s">
        <v>42</v>
      </c>
      <c r="IE11" s="28"/>
      <c r="IF11" s="28"/>
      <c r="IG11" s="28"/>
      <c r="IH11" s="28"/>
      <c r="II11" s="28"/>
    </row>
    <row r="12" s="27" customFormat="true" ht="13.8"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94.8" hidden="false" customHeight="true" outlineLevel="0" collapsed="false">
      <c r="A13" s="34" t="n">
        <v>1</v>
      </c>
      <c r="B13" s="35" t="s">
        <v>43</v>
      </c>
      <c r="C13" s="36"/>
      <c r="D13" s="37"/>
      <c r="E13" s="38"/>
      <c r="F13" s="39"/>
      <c r="G13" s="40"/>
      <c r="H13" s="40"/>
      <c r="I13" s="41"/>
      <c r="J13" s="42"/>
      <c r="K13" s="43"/>
      <c r="L13" s="43"/>
      <c r="M13" s="44"/>
      <c r="N13" s="45"/>
      <c r="O13" s="45"/>
      <c r="P13" s="46"/>
      <c r="Q13" s="45"/>
      <c r="R13" s="45"/>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c r="BB13" s="48"/>
      <c r="BC13" s="49"/>
      <c r="IE13" s="23" t="n">
        <v>1</v>
      </c>
      <c r="IF13" s="23" t="s">
        <v>44</v>
      </c>
      <c r="IG13" s="23" t="s">
        <v>45</v>
      </c>
      <c r="IH13" s="23" t="n">
        <v>10</v>
      </c>
      <c r="II13" s="23" t="s">
        <v>46</v>
      </c>
    </row>
    <row r="14" s="22" customFormat="true" ht="30" hidden="false" customHeight="true" outlineLevel="0" collapsed="false">
      <c r="A14" s="34" t="n">
        <v>1.01</v>
      </c>
      <c r="B14" s="35" t="s">
        <v>47</v>
      </c>
      <c r="C14" s="36"/>
      <c r="D14" s="50" t="n">
        <v>95</v>
      </c>
      <c r="E14" s="51" t="s">
        <v>48</v>
      </c>
      <c r="F14" s="52" t="n">
        <v>1886</v>
      </c>
      <c r="G14" s="45"/>
      <c r="H14" s="40"/>
      <c r="I14" s="41" t="s">
        <v>49</v>
      </c>
      <c r="J14" s="42" t="n">
        <f aca="false">IF(I14="Less(-)",-1,1)</f>
        <v>1</v>
      </c>
      <c r="K14" s="43" t="s">
        <v>50</v>
      </c>
      <c r="L14" s="43" t="s">
        <v>4</v>
      </c>
      <c r="M14" s="53"/>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54" t="n">
        <f aca="false">D14*F14</f>
        <v>179170</v>
      </c>
      <c r="BB14" s="55" t="n">
        <f aca="false">BA14</f>
        <v>179170</v>
      </c>
      <c r="BC14" s="49" t="e">
        <f aca="false">SpellNumberMC(L14,BB14)</f>
        <v>#VALUE!</v>
      </c>
      <c r="IE14" s="23" t="n">
        <v>1.01</v>
      </c>
      <c r="IF14" s="23" t="s">
        <v>51</v>
      </c>
      <c r="IG14" s="23" t="s">
        <v>45</v>
      </c>
      <c r="IH14" s="23" t="n">
        <v>123.223</v>
      </c>
      <c r="II14" s="23" t="s">
        <v>52</v>
      </c>
    </row>
    <row r="15" s="22" customFormat="true" ht="53.4" hidden="false" customHeight="true" outlineLevel="0" collapsed="false">
      <c r="A15" s="34" t="n">
        <v>2</v>
      </c>
      <c r="B15" s="35" t="s">
        <v>53</v>
      </c>
      <c r="C15" s="36"/>
      <c r="D15" s="37"/>
      <c r="E15" s="38"/>
      <c r="F15" s="39"/>
      <c r="G15" s="40"/>
      <c r="H15" s="40"/>
      <c r="I15" s="41"/>
      <c r="J15" s="42"/>
      <c r="K15" s="43"/>
      <c r="L15" s="43"/>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56"/>
      <c r="BB15" s="57"/>
      <c r="BC15" s="49"/>
      <c r="IE15" s="23" t="n">
        <v>1</v>
      </c>
      <c r="IF15" s="23" t="s">
        <v>44</v>
      </c>
      <c r="IG15" s="23" t="s">
        <v>45</v>
      </c>
      <c r="IH15" s="23" t="n">
        <v>10</v>
      </c>
      <c r="II15" s="23" t="s">
        <v>46</v>
      </c>
    </row>
    <row r="16" s="22" customFormat="true" ht="30" hidden="false" customHeight="true" outlineLevel="0" collapsed="false">
      <c r="A16" s="34" t="n">
        <v>2.01</v>
      </c>
      <c r="B16" s="35" t="s">
        <v>54</v>
      </c>
      <c r="C16" s="36"/>
      <c r="D16" s="50" t="n">
        <v>450</v>
      </c>
      <c r="E16" s="51" t="s">
        <v>55</v>
      </c>
      <c r="F16" s="52" t="n">
        <v>285</v>
      </c>
      <c r="G16" s="45"/>
      <c r="H16" s="40"/>
      <c r="I16" s="41" t="s">
        <v>49</v>
      </c>
      <c r="J16" s="42" t="n">
        <f aca="false">IF(I16="Less(-)",-1,1)</f>
        <v>1</v>
      </c>
      <c r="K16" s="43" t="s">
        <v>50</v>
      </c>
      <c r="L16" s="43" t="s">
        <v>4</v>
      </c>
      <c r="M16" s="53"/>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54" t="n">
        <f aca="false">D16*F16</f>
        <v>128250</v>
      </c>
      <c r="BB16" s="55" t="n">
        <f aca="false">BA16</f>
        <v>128250</v>
      </c>
      <c r="BC16" s="49" t="e">
        <f aca="false">SpellNumberMC(L16,BB16)</f>
        <v>#VALUE!</v>
      </c>
      <c r="IE16" s="23" t="n">
        <v>1.01</v>
      </c>
      <c r="IF16" s="23" t="s">
        <v>51</v>
      </c>
      <c r="IG16" s="23" t="s">
        <v>45</v>
      </c>
      <c r="IH16" s="23" t="n">
        <v>123.223</v>
      </c>
      <c r="II16" s="23" t="s">
        <v>52</v>
      </c>
    </row>
    <row r="17" s="22" customFormat="true" ht="30" hidden="false" customHeight="true" outlineLevel="0" collapsed="false">
      <c r="A17" s="34" t="n">
        <v>2.02</v>
      </c>
      <c r="B17" s="35" t="s">
        <v>56</v>
      </c>
      <c r="C17" s="36"/>
      <c r="D17" s="50" t="n">
        <v>400</v>
      </c>
      <c r="E17" s="51" t="s">
        <v>55</v>
      </c>
      <c r="F17" s="52" t="n">
        <v>346</v>
      </c>
      <c r="G17" s="45"/>
      <c r="H17" s="45"/>
      <c r="I17" s="41" t="s">
        <v>49</v>
      </c>
      <c r="J17" s="42" t="n">
        <f aca="false">IF(I17="Less(-)",-1,1)</f>
        <v>1</v>
      </c>
      <c r="K17" s="43" t="s">
        <v>50</v>
      </c>
      <c r="L17" s="43" t="s">
        <v>4</v>
      </c>
      <c r="M17" s="53"/>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58"/>
      <c r="AV17" s="46"/>
      <c r="AW17" s="46"/>
      <c r="AX17" s="46"/>
      <c r="AY17" s="46"/>
      <c r="AZ17" s="46"/>
      <c r="BA17" s="54" t="n">
        <f aca="false">D17*F17</f>
        <v>138400</v>
      </c>
      <c r="BB17" s="55" t="n">
        <f aca="false">BA17</f>
        <v>138400</v>
      </c>
      <c r="BC17" s="49" t="e">
        <f aca="false">SpellNumberMC(L17,BB17)</f>
        <v>#VALUE!</v>
      </c>
      <c r="IE17" s="23" t="n">
        <v>1.02</v>
      </c>
      <c r="IF17" s="23" t="s">
        <v>57</v>
      </c>
      <c r="IG17" s="23" t="s">
        <v>58</v>
      </c>
      <c r="IH17" s="23" t="n">
        <v>213</v>
      </c>
      <c r="II17" s="23" t="s">
        <v>52</v>
      </c>
    </row>
    <row r="18" s="22" customFormat="true" ht="30" hidden="false" customHeight="true" outlineLevel="0" collapsed="false">
      <c r="A18" s="34" t="n">
        <v>2.03</v>
      </c>
      <c r="B18" s="35" t="s">
        <v>59</v>
      </c>
      <c r="C18" s="36"/>
      <c r="D18" s="50" t="n">
        <v>150</v>
      </c>
      <c r="E18" s="51" t="s">
        <v>55</v>
      </c>
      <c r="F18" s="52" t="n">
        <v>454</v>
      </c>
      <c r="G18" s="45"/>
      <c r="H18" s="45"/>
      <c r="I18" s="41" t="s">
        <v>49</v>
      </c>
      <c r="J18" s="42" t="n">
        <f aca="false">IF(I18="Less(-)",-1,1)</f>
        <v>1</v>
      </c>
      <c r="K18" s="43" t="s">
        <v>50</v>
      </c>
      <c r="L18" s="43" t="s">
        <v>4</v>
      </c>
      <c r="M18" s="53"/>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54" t="n">
        <f aca="false">D18*F18</f>
        <v>68100</v>
      </c>
      <c r="BB18" s="55" t="n">
        <f aca="false">BA18</f>
        <v>68100</v>
      </c>
      <c r="BC18" s="49" t="e">
        <f aca="false">SpellNumberMC(L18,BB18)</f>
        <v>#VALUE!</v>
      </c>
      <c r="IE18" s="23" t="n">
        <v>1.02</v>
      </c>
      <c r="IF18" s="23" t="s">
        <v>57</v>
      </c>
      <c r="IG18" s="23" t="s">
        <v>58</v>
      </c>
      <c r="IH18" s="23" t="n">
        <v>213</v>
      </c>
      <c r="II18" s="23" t="s">
        <v>52</v>
      </c>
    </row>
    <row r="19" s="22" customFormat="true" ht="30" hidden="false" customHeight="true" outlineLevel="0" collapsed="false">
      <c r="A19" s="34" t="n">
        <v>2.04</v>
      </c>
      <c r="B19" s="59" t="s">
        <v>60</v>
      </c>
      <c r="C19" s="36"/>
      <c r="D19" s="50" t="n">
        <v>100</v>
      </c>
      <c r="E19" s="51" t="s">
        <v>55</v>
      </c>
      <c r="F19" s="52" t="n">
        <v>590</v>
      </c>
      <c r="G19" s="45"/>
      <c r="H19" s="45"/>
      <c r="I19" s="41" t="s">
        <v>49</v>
      </c>
      <c r="J19" s="42" t="n">
        <f aca="false">IF(I19="Less(-)",-1,1)</f>
        <v>1</v>
      </c>
      <c r="K19" s="43" t="s">
        <v>50</v>
      </c>
      <c r="L19" s="43" t="s">
        <v>4</v>
      </c>
      <c r="M19" s="53"/>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54" t="n">
        <f aca="false">D19*F19</f>
        <v>59000</v>
      </c>
      <c r="BB19" s="55" t="n">
        <f aca="false">BA19</f>
        <v>59000</v>
      </c>
      <c r="BC19" s="49" t="e">
        <f aca="false">SpellNumberMC(L19,BB19)</f>
        <v>#VALUE!</v>
      </c>
      <c r="IE19" s="23" t="n">
        <v>2</v>
      </c>
      <c r="IF19" s="23" t="s">
        <v>44</v>
      </c>
      <c r="IG19" s="23" t="s">
        <v>61</v>
      </c>
      <c r="IH19" s="23" t="n">
        <v>10</v>
      </c>
      <c r="II19" s="23" t="s">
        <v>52</v>
      </c>
    </row>
    <row r="20" s="22" customFormat="true" ht="30" hidden="false" customHeight="true" outlineLevel="0" collapsed="false">
      <c r="A20" s="34" t="n">
        <v>2.05</v>
      </c>
      <c r="B20" s="35" t="s">
        <v>62</v>
      </c>
      <c r="C20" s="36"/>
      <c r="D20" s="50" t="n">
        <v>100</v>
      </c>
      <c r="E20" s="51" t="s">
        <v>55</v>
      </c>
      <c r="F20" s="52" t="n">
        <v>780</v>
      </c>
      <c r="G20" s="45"/>
      <c r="H20" s="40"/>
      <c r="I20" s="41" t="s">
        <v>49</v>
      </c>
      <c r="J20" s="42" t="n">
        <f aca="false">IF(I20="Less(-)",-1,1)</f>
        <v>1</v>
      </c>
      <c r="K20" s="43" t="s">
        <v>50</v>
      </c>
      <c r="L20" s="43" t="s">
        <v>4</v>
      </c>
      <c r="M20" s="53"/>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54" t="n">
        <f aca="false">D20*F20</f>
        <v>78000</v>
      </c>
      <c r="BB20" s="55" t="n">
        <f aca="false">BA20</f>
        <v>78000</v>
      </c>
      <c r="BC20" s="49" t="e">
        <f aca="false">SpellNumberMC(L20,BB20)</f>
        <v>#VALUE!</v>
      </c>
      <c r="IE20" s="23" t="n">
        <v>1.01</v>
      </c>
      <c r="IF20" s="23" t="s">
        <v>51</v>
      </c>
      <c r="IG20" s="23" t="s">
        <v>45</v>
      </c>
      <c r="IH20" s="23" t="n">
        <v>123.223</v>
      </c>
      <c r="II20" s="23" t="s">
        <v>52</v>
      </c>
    </row>
    <row r="21" s="22" customFormat="true" ht="30" hidden="false" customHeight="true" outlineLevel="0" collapsed="false">
      <c r="A21" s="34" t="n">
        <v>2.06</v>
      </c>
      <c r="B21" s="35" t="s">
        <v>63</v>
      </c>
      <c r="C21" s="36"/>
      <c r="D21" s="50" t="n">
        <v>100</v>
      </c>
      <c r="E21" s="51" t="s">
        <v>55</v>
      </c>
      <c r="F21" s="52" t="n">
        <v>1040</v>
      </c>
      <c r="G21" s="45"/>
      <c r="H21" s="40"/>
      <c r="I21" s="41" t="s">
        <v>49</v>
      </c>
      <c r="J21" s="42" t="n">
        <f aca="false">IF(I21="Less(-)",-1,1)</f>
        <v>1</v>
      </c>
      <c r="K21" s="43" t="s">
        <v>50</v>
      </c>
      <c r="L21" s="43" t="s">
        <v>4</v>
      </c>
      <c r="M21" s="53"/>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54" t="n">
        <f aca="false">D21*F21</f>
        <v>104000</v>
      </c>
      <c r="BB21" s="55" t="n">
        <f aca="false">BA21</f>
        <v>104000</v>
      </c>
      <c r="BC21" s="49" t="e">
        <f aca="false">SpellNumberMC(L21,BB21)</f>
        <v>#VALUE!</v>
      </c>
      <c r="IE21" s="23" t="n">
        <v>1.01</v>
      </c>
      <c r="IF21" s="23" t="s">
        <v>51</v>
      </c>
      <c r="IG21" s="23" t="s">
        <v>45</v>
      </c>
      <c r="IH21" s="23" t="n">
        <v>123.223</v>
      </c>
      <c r="II21" s="23" t="s">
        <v>52</v>
      </c>
    </row>
    <row r="22" s="22" customFormat="true" ht="61.2" hidden="false" customHeight="true" outlineLevel="0" collapsed="false">
      <c r="A22" s="34" t="n">
        <v>3</v>
      </c>
      <c r="B22" s="35" t="s">
        <v>64</v>
      </c>
      <c r="C22" s="36"/>
      <c r="D22" s="50" t="n">
        <v>250</v>
      </c>
      <c r="E22" s="51" t="s">
        <v>52</v>
      </c>
      <c r="F22" s="52" t="n">
        <v>493</v>
      </c>
      <c r="G22" s="45"/>
      <c r="H22" s="45"/>
      <c r="I22" s="41" t="s">
        <v>49</v>
      </c>
      <c r="J22" s="42" t="n">
        <f aca="false">IF(I22="Less(-)",-1,1)</f>
        <v>1</v>
      </c>
      <c r="K22" s="43" t="s">
        <v>50</v>
      </c>
      <c r="L22" s="43" t="s">
        <v>4</v>
      </c>
      <c r="M22" s="53"/>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58"/>
      <c r="AV22" s="46"/>
      <c r="AW22" s="46"/>
      <c r="AX22" s="46"/>
      <c r="AY22" s="46"/>
      <c r="AZ22" s="46"/>
      <c r="BA22" s="54" t="n">
        <f aca="false">D22*F22</f>
        <v>123250</v>
      </c>
      <c r="BB22" s="55" t="n">
        <f aca="false">BA22</f>
        <v>123250</v>
      </c>
      <c r="BC22" s="49" t="e">
        <f aca="false">SpellNumberMC(L22,BB22)</f>
        <v>#VALUE!</v>
      </c>
      <c r="IE22" s="23" t="n">
        <v>1.02</v>
      </c>
      <c r="IF22" s="23" t="s">
        <v>57</v>
      </c>
      <c r="IG22" s="23" t="s">
        <v>58</v>
      </c>
      <c r="IH22" s="23" t="n">
        <v>213</v>
      </c>
      <c r="II22" s="23" t="s">
        <v>52</v>
      </c>
    </row>
    <row r="23" s="22" customFormat="true" ht="59.4" hidden="false" customHeight="true" outlineLevel="0" collapsed="false">
      <c r="A23" s="34" t="n">
        <v>4</v>
      </c>
      <c r="B23" s="35" t="s">
        <v>65</v>
      </c>
      <c r="C23" s="36"/>
      <c r="D23" s="50" t="n">
        <v>300</v>
      </c>
      <c r="E23" s="51" t="s">
        <v>52</v>
      </c>
      <c r="F23" s="52" t="n">
        <v>606</v>
      </c>
      <c r="G23" s="45"/>
      <c r="H23" s="45"/>
      <c r="I23" s="41" t="s">
        <v>49</v>
      </c>
      <c r="J23" s="42" t="n">
        <f aca="false">IF(I23="Less(-)",-1,1)</f>
        <v>1</v>
      </c>
      <c r="K23" s="43" t="s">
        <v>50</v>
      </c>
      <c r="L23" s="43" t="s">
        <v>4</v>
      </c>
      <c r="M23" s="53"/>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54" t="n">
        <f aca="false">D23*F23</f>
        <v>181800</v>
      </c>
      <c r="BB23" s="55" t="n">
        <f aca="false">BA23</f>
        <v>181800</v>
      </c>
      <c r="BC23" s="49" t="e">
        <f aca="false">SpellNumberMC(L23,BB23)</f>
        <v>#VALUE!</v>
      </c>
      <c r="IE23" s="23" t="n">
        <v>1.02</v>
      </c>
      <c r="IF23" s="23" t="s">
        <v>57</v>
      </c>
      <c r="IG23" s="23" t="s">
        <v>58</v>
      </c>
      <c r="IH23" s="23" t="n">
        <v>213</v>
      </c>
      <c r="II23" s="23" t="s">
        <v>52</v>
      </c>
    </row>
    <row r="24" s="22" customFormat="true" ht="73.2" hidden="false" customHeight="true" outlineLevel="0" collapsed="false">
      <c r="A24" s="34" t="n">
        <v>5</v>
      </c>
      <c r="B24" s="59" t="s">
        <v>66</v>
      </c>
      <c r="C24" s="36"/>
      <c r="D24" s="50" t="n">
        <v>60</v>
      </c>
      <c r="E24" s="51" t="s">
        <v>52</v>
      </c>
      <c r="F24" s="52" t="n">
        <v>752</v>
      </c>
      <c r="G24" s="45"/>
      <c r="H24" s="45"/>
      <c r="I24" s="41" t="s">
        <v>49</v>
      </c>
      <c r="J24" s="42" t="n">
        <f aca="false">IF(I24="Less(-)",-1,1)</f>
        <v>1</v>
      </c>
      <c r="K24" s="43" t="s">
        <v>50</v>
      </c>
      <c r="L24" s="43" t="s">
        <v>4</v>
      </c>
      <c r="M24" s="53"/>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54" t="n">
        <f aca="false">D24*F24</f>
        <v>45120</v>
      </c>
      <c r="BB24" s="55" t="n">
        <f aca="false">BA24</f>
        <v>45120</v>
      </c>
      <c r="BC24" s="49" t="e">
        <f aca="false">SpellNumberMC(L24,BB24)</f>
        <v>#VALUE!</v>
      </c>
      <c r="IE24" s="23" t="n">
        <v>2</v>
      </c>
      <c r="IF24" s="23" t="s">
        <v>44</v>
      </c>
      <c r="IG24" s="23" t="s">
        <v>61</v>
      </c>
      <c r="IH24" s="23" t="n">
        <v>10</v>
      </c>
      <c r="II24" s="23" t="s">
        <v>52</v>
      </c>
    </row>
    <row r="25" s="22" customFormat="true" ht="76.2" hidden="false" customHeight="true" outlineLevel="0" collapsed="false">
      <c r="A25" s="34" t="n">
        <v>6</v>
      </c>
      <c r="B25" s="35" t="s">
        <v>67</v>
      </c>
      <c r="C25" s="36"/>
      <c r="D25" s="50"/>
      <c r="E25" s="51"/>
      <c r="F25" s="52"/>
      <c r="G25" s="45"/>
      <c r="H25" s="45"/>
      <c r="I25" s="41"/>
      <c r="J25" s="42"/>
      <c r="K25" s="43"/>
      <c r="L25" s="43"/>
      <c r="M25" s="60"/>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54"/>
      <c r="BB25" s="55"/>
      <c r="BC25" s="49"/>
      <c r="IE25" s="23" t="n">
        <v>3</v>
      </c>
      <c r="IF25" s="23" t="s">
        <v>68</v>
      </c>
      <c r="IG25" s="23" t="s">
        <v>69</v>
      </c>
      <c r="IH25" s="23" t="n">
        <v>10</v>
      </c>
      <c r="II25" s="23" t="s">
        <v>52</v>
      </c>
    </row>
    <row r="26" s="22" customFormat="true" ht="28.2" hidden="false" customHeight="true" outlineLevel="0" collapsed="false">
      <c r="A26" s="34" t="n">
        <v>6.01</v>
      </c>
      <c r="B26" s="35" t="s">
        <v>70</v>
      </c>
      <c r="C26" s="36"/>
      <c r="D26" s="50" t="n">
        <v>5</v>
      </c>
      <c r="E26" s="51" t="s">
        <v>52</v>
      </c>
      <c r="F26" s="52" t="n">
        <v>2282</v>
      </c>
      <c r="G26" s="45"/>
      <c r="H26" s="45"/>
      <c r="I26" s="41" t="s">
        <v>49</v>
      </c>
      <c r="J26" s="42" t="n">
        <f aca="false">IF(I26="Less(-)",-1,1)</f>
        <v>1</v>
      </c>
      <c r="K26" s="43" t="s">
        <v>50</v>
      </c>
      <c r="L26" s="43" t="s">
        <v>4</v>
      </c>
      <c r="M26" s="53"/>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54" t="n">
        <f aca="false">D26*F26</f>
        <v>11410</v>
      </c>
      <c r="BB26" s="55" t="n">
        <f aca="false">BA26</f>
        <v>11410</v>
      </c>
      <c r="BC26" s="49" t="e">
        <f aca="false">SpellNumberMC(L26,BB26)</f>
        <v>#VALUE!</v>
      </c>
      <c r="IE26" s="23" t="n">
        <v>1.01</v>
      </c>
      <c r="IF26" s="23" t="s">
        <v>51</v>
      </c>
      <c r="IG26" s="23" t="s">
        <v>45</v>
      </c>
      <c r="IH26" s="23" t="n">
        <v>123.223</v>
      </c>
      <c r="II26" s="23" t="s">
        <v>52</v>
      </c>
    </row>
    <row r="27" s="22" customFormat="true" ht="30" hidden="false" customHeight="true" outlineLevel="0" collapsed="false">
      <c r="A27" s="34" t="n">
        <v>6.02</v>
      </c>
      <c r="B27" s="35" t="s">
        <v>71</v>
      </c>
      <c r="C27" s="36"/>
      <c r="D27" s="50" t="n">
        <v>5</v>
      </c>
      <c r="E27" s="51" t="s">
        <v>52</v>
      </c>
      <c r="F27" s="52" t="n">
        <v>2662</v>
      </c>
      <c r="G27" s="45"/>
      <c r="H27" s="40"/>
      <c r="I27" s="41" t="s">
        <v>49</v>
      </c>
      <c r="J27" s="42" t="n">
        <f aca="false">IF(I27="Less(-)",-1,1)</f>
        <v>1</v>
      </c>
      <c r="K27" s="43" t="s">
        <v>50</v>
      </c>
      <c r="L27" s="43" t="s">
        <v>4</v>
      </c>
      <c r="M27" s="53"/>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54" t="n">
        <f aca="false">D27*F27</f>
        <v>13310</v>
      </c>
      <c r="BB27" s="55" t="n">
        <f aca="false">BA27</f>
        <v>13310</v>
      </c>
      <c r="BC27" s="49" t="e">
        <f aca="false">SpellNumberMC(L27,BB27)</f>
        <v>#VALUE!</v>
      </c>
      <c r="IE27" s="23" t="n">
        <v>1.01</v>
      </c>
      <c r="IF27" s="23" t="s">
        <v>51</v>
      </c>
      <c r="IG27" s="23" t="s">
        <v>45</v>
      </c>
      <c r="IH27" s="23" t="n">
        <v>123.223</v>
      </c>
      <c r="II27" s="23" t="s">
        <v>52</v>
      </c>
    </row>
    <row r="28" s="22" customFormat="true" ht="30" hidden="false" customHeight="true" outlineLevel="0" collapsed="false">
      <c r="A28" s="34" t="n">
        <v>6.03</v>
      </c>
      <c r="B28" s="35" t="s">
        <v>72</v>
      </c>
      <c r="C28" s="36"/>
      <c r="D28" s="50" t="n">
        <v>5</v>
      </c>
      <c r="E28" s="51" t="s">
        <v>52</v>
      </c>
      <c r="F28" s="52" t="n">
        <v>2395</v>
      </c>
      <c r="G28" s="45"/>
      <c r="H28" s="45"/>
      <c r="I28" s="41" t="s">
        <v>49</v>
      </c>
      <c r="J28" s="42" t="n">
        <f aca="false">IF(I28="Less(-)",-1,1)</f>
        <v>1</v>
      </c>
      <c r="K28" s="43" t="s">
        <v>50</v>
      </c>
      <c r="L28" s="43" t="s">
        <v>4</v>
      </c>
      <c r="M28" s="53"/>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58"/>
      <c r="AV28" s="46"/>
      <c r="AW28" s="46"/>
      <c r="AX28" s="46"/>
      <c r="AY28" s="46"/>
      <c r="AZ28" s="46"/>
      <c r="BA28" s="54" t="n">
        <f aca="false">D28*F28</f>
        <v>11975</v>
      </c>
      <c r="BB28" s="55" t="n">
        <f aca="false">BA28</f>
        <v>11975</v>
      </c>
      <c r="BC28" s="49" t="e">
        <f aca="false">SpellNumberMC(L28,BB28)</f>
        <v>#VALUE!</v>
      </c>
      <c r="IE28" s="23" t="n">
        <v>1.02</v>
      </c>
      <c r="IF28" s="23" t="s">
        <v>57</v>
      </c>
      <c r="IG28" s="23" t="s">
        <v>58</v>
      </c>
      <c r="IH28" s="23" t="n">
        <v>213</v>
      </c>
      <c r="II28" s="23" t="s">
        <v>52</v>
      </c>
    </row>
    <row r="29" s="22" customFormat="true" ht="73.2" hidden="false" customHeight="true" outlineLevel="0" collapsed="false">
      <c r="A29" s="34" t="n">
        <v>7</v>
      </c>
      <c r="B29" s="35" t="s">
        <v>73</v>
      </c>
      <c r="C29" s="36"/>
      <c r="D29" s="37"/>
      <c r="E29" s="38"/>
      <c r="F29" s="39"/>
      <c r="G29" s="40"/>
      <c r="H29" s="40"/>
      <c r="I29" s="41"/>
      <c r="J29" s="42"/>
      <c r="K29" s="43"/>
      <c r="L29" s="43"/>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c r="BB29" s="48"/>
      <c r="BC29" s="49"/>
      <c r="IE29" s="23" t="n">
        <v>1</v>
      </c>
      <c r="IF29" s="23" t="s">
        <v>44</v>
      </c>
      <c r="IG29" s="23" t="s">
        <v>45</v>
      </c>
      <c r="IH29" s="23" t="n">
        <v>10</v>
      </c>
      <c r="II29" s="23" t="s">
        <v>46</v>
      </c>
    </row>
    <row r="30" s="22" customFormat="true" ht="30" hidden="false" customHeight="true" outlineLevel="0" collapsed="false">
      <c r="A30" s="34" t="n">
        <v>7.01</v>
      </c>
      <c r="B30" s="35" t="s">
        <v>74</v>
      </c>
      <c r="C30" s="36"/>
      <c r="D30" s="50" t="n">
        <v>2</v>
      </c>
      <c r="E30" s="51" t="s">
        <v>52</v>
      </c>
      <c r="F30" s="52" t="n">
        <v>4233</v>
      </c>
      <c r="G30" s="45"/>
      <c r="H30" s="40"/>
      <c r="I30" s="41" t="s">
        <v>49</v>
      </c>
      <c r="J30" s="42" t="n">
        <f aca="false">IF(I30="Less(-)",-1,1)</f>
        <v>1</v>
      </c>
      <c r="K30" s="43" t="s">
        <v>50</v>
      </c>
      <c r="L30" s="43" t="s">
        <v>4</v>
      </c>
      <c r="M30" s="53"/>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54" t="n">
        <f aca="false">D30*F30</f>
        <v>8466</v>
      </c>
      <c r="BB30" s="55" t="n">
        <f aca="false">BA30</f>
        <v>8466</v>
      </c>
      <c r="BC30" s="49" t="e">
        <f aca="false">SpellNumberMC(L30,BB30)</f>
        <v>#VALUE!</v>
      </c>
      <c r="IE30" s="23" t="n">
        <v>1.01</v>
      </c>
      <c r="IF30" s="23" t="s">
        <v>51</v>
      </c>
      <c r="IG30" s="23" t="s">
        <v>45</v>
      </c>
      <c r="IH30" s="23" t="n">
        <v>123.223</v>
      </c>
      <c r="II30" s="23" t="s">
        <v>52</v>
      </c>
    </row>
    <row r="31" s="22" customFormat="true" ht="30" hidden="false" customHeight="true" outlineLevel="0" collapsed="false">
      <c r="A31" s="34" t="n">
        <v>7.02</v>
      </c>
      <c r="B31" s="35" t="s">
        <v>75</v>
      </c>
      <c r="C31" s="36"/>
      <c r="D31" s="50" t="n">
        <v>5</v>
      </c>
      <c r="E31" s="51" t="s">
        <v>52</v>
      </c>
      <c r="F31" s="52" t="n">
        <v>5146</v>
      </c>
      <c r="G31" s="45"/>
      <c r="H31" s="45"/>
      <c r="I31" s="41" t="s">
        <v>49</v>
      </c>
      <c r="J31" s="42" t="n">
        <f aca="false">IF(I31="Less(-)",-1,1)</f>
        <v>1</v>
      </c>
      <c r="K31" s="43" t="s">
        <v>50</v>
      </c>
      <c r="L31" s="43" t="s">
        <v>4</v>
      </c>
      <c r="M31" s="53"/>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58"/>
      <c r="AV31" s="46"/>
      <c r="AW31" s="46"/>
      <c r="AX31" s="46"/>
      <c r="AY31" s="46"/>
      <c r="AZ31" s="46"/>
      <c r="BA31" s="54" t="n">
        <f aca="false">D31*F31</f>
        <v>25730</v>
      </c>
      <c r="BB31" s="55" t="n">
        <f aca="false">BA31</f>
        <v>25730</v>
      </c>
      <c r="BC31" s="49" t="e">
        <f aca="false">SpellNumberMC(L31,BB31)</f>
        <v>#VALUE!</v>
      </c>
      <c r="IE31" s="23" t="n">
        <v>1.02</v>
      </c>
      <c r="IF31" s="23" t="s">
        <v>57</v>
      </c>
      <c r="IG31" s="23" t="s">
        <v>58</v>
      </c>
      <c r="IH31" s="23" t="n">
        <v>213</v>
      </c>
      <c r="II31" s="23" t="s">
        <v>52</v>
      </c>
    </row>
    <row r="32" s="22" customFormat="true" ht="30" hidden="false" customHeight="true" outlineLevel="0" collapsed="false">
      <c r="A32" s="34" t="n">
        <v>7.03</v>
      </c>
      <c r="B32" s="35" t="s">
        <v>76</v>
      </c>
      <c r="C32" s="36"/>
      <c r="D32" s="50" t="n">
        <v>5</v>
      </c>
      <c r="E32" s="51" t="s">
        <v>52</v>
      </c>
      <c r="F32" s="52" t="n">
        <v>6173</v>
      </c>
      <c r="G32" s="45"/>
      <c r="H32" s="45"/>
      <c r="I32" s="41" t="s">
        <v>49</v>
      </c>
      <c r="J32" s="42" t="n">
        <f aca="false">IF(I32="Less(-)",-1,1)</f>
        <v>1</v>
      </c>
      <c r="K32" s="43" t="s">
        <v>50</v>
      </c>
      <c r="L32" s="43" t="s">
        <v>4</v>
      </c>
      <c r="M32" s="53"/>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58"/>
      <c r="AV32" s="46"/>
      <c r="AW32" s="46"/>
      <c r="AX32" s="46"/>
      <c r="AY32" s="46"/>
      <c r="AZ32" s="46"/>
      <c r="BA32" s="54" t="n">
        <f aca="false">D32*F32</f>
        <v>30865</v>
      </c>
      <c r="BB32" s="55" t="n">
        <f aca="false">BA32</f>
        <v>30865</v>
      </c>
      <c r="BC32" s="49" t="e">
        <f aca="false">SpellNumberMC(L32,BB32)</f>
        <v>#VALUE!</v>
      </c>
      <c r="IE32" s="23" t="n">
        <v>1.02</v>
      </c>
      <c r="IF32" s="23" t="s">
        <v>57</v>
      </c>
      <c r="IG32" s="23" t="s">
        <v>58</v>
      </c>
      <c r="IH32" s="23" t="n">
        <v>213</v>
      </c>
      <c r="II32" s="23" t="s">
        <v>52</v>
      </c>
    </row>
    <row r="33" s="22" customFormat="true" ht="88.8" hidden="false" customHeight="true" outlineLevel="0" collapsed="false">
      <c r="A33" s="34" t="n">
        <v>8</v>
      </c>
      <c r="B33" s="35" t="s">
        <v>77</v>
      </c>
      <c r="C33" s="36"/>
      <c r="D33" s="37"/>
      <c r="E33" s="38"/>
      <c r="F33" s="39"/>
      <c r="G33" s="40"/>
      <c r="H33" s="40"/>
      <c r="I33" s="41"/>
      <c r="J33" s="42"/>
      <c r="K33" s="43"/>
      <c r="L33" s="43"/>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56"/>
      <c r="BB33" s="57"/>
      <c r="BC33" s="49"/>
      <c r="IE33" s="23" t="n">
        <v>1</v>
      </c>
      <c r="IF33" s="23" t="s">
        <v>44</v>
      </c>
      <c r="IG33" s="23" t="s">
        <v>45</v>
      </c>
      <c r="IH33" s="23" t="n">
        <v>10</v>
      </c>
      <c r="II33" s="23" t="s">
        <v>46</v>
      </c>
    </row>
    <row r="34" s="22" customFormat="true" ht="30" hidden="false" customHeight="true" outlineLevel="0" collapsed="false">
      <c r="A34" s="34" t="n">
        <v>8.01</v>
      </c>
      <c r="B34" s="35" t="s">
        <v>78</v>
      </c>
      <c r="C34" s="36"/>
      <c r="D34" s="50" t="n">
        <v>2</v>
      </c>
      <c r="E34" s="51" t="s">
        <v>52</v>
      </c>
      <c r="F34" s="52" t="n">
        <v>7772</v>
      </c>
      <c r="G34" s="45"/>
      <c r="H34" s="40"/>
      <c r="I34" s="41" t="s">
        <v>49</v>
      </c>
      <c r="J34" s="42" t="n">
        <f aca="false">IF(I34="Less(-)",-1,1)</f>
        <v>1</v>
      </c>
      <c r="K34" s="43" t="s">
        <v>50</v>
      </c>
      <c r="L34" s="43" t="s">
        <v>4</v>
      </c>
      <c r="M34" s="53"/>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54" t="n">
        <f aca="false">D34*F34</f>
        <v>15544</v>
      </c>
      <c r="BB34" s="55" t="n">
        <f aca="false">BA34</f>
        <v>15544</v>
      </c>
      <c r="BC34" s="49" t="e">
        <f aca="false">SpellNumberMC(L34,BB34)</f>
        <v>#VALUE!</v>
      </c>
      <c r="IE34" s="23" t="n">
        <v>1.01</v>
      </c>
      <c r="IF34" s="23" t="s">
        <v>51</v>
      </c>
      <c r="IG34" s="23" t="s">
        <v>45</v>
      </c>
      <c r="IH34" s="23" t="n">
        <v>123.223</v>
      </c>
      <c r="II34" s="23" t="s">
        <v>52</v>
      </c>
    </row>
    <row r="35" s="22" customFormat="true" ht="30" hidden="false" customHeight="true" outlineLevel="0" collapsed="false">
      <c r="A35" s="34" t="n">
        <v>8.02</v>
      </c>
      <c r="B35" s="35" t="s">
        <v>79</v>
      </c>
      <c r="C35" s="36"/>
      <c r="D35" s="50" t="n">
        <v>2</v>
      </c>
      <c r="E35" s="51" t="s">
        <v>52</v>
      </c>
      <c r="F35" s="52" t="n">
        <v>10517</v>
      </c>
      <c r="G35" s="45"/>
      <c r="H35" s="45"/>
      <c r="I35" s="41" t="s">
        <v>49</v>
      </c>
      <c r="J35" s="42" t="n">
        <f aca="false">IF(I35="Less(-)",-1,1)</f>
        <v>1</v>
      </c>
      <c r="K35" s="43" t="s">
        <v>50</v>
      </c>
      <c r="L35" s="43" t="s">
        <v>4</v>
      </c>
      <c r="M35" s="53"/>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58"/>
      <c r="AV35" s="46"/>
      <c r="AW35" s="46"/>
      <c r="AX35" s="46"/>
      <c r="AY35" s="46"/>
      <c r="AZ35" s="46"/>
      <c r="BA35" s="54" t="n">
        <f aca="false">D35*F35</f>
        <v>21034</v>
      </c>
      <c r="BB35" s="55" t="n">
        <f aca="false">BA35</f>
        <v>21034</v>
      </c>
      <c r="BC35" s="49" t="e">
        <f aca="false">SpellNumberMC(L35,BB35)</f>
        <v>#VALUE!</v>
      </c>
      <c r="IE35" s="23" t="n">
        <v>1.02</v>
      </c>
      <c r="IF35" s="23" t="s">
        <v>57</v>
      </c>
      <c r="IG35" s="23" t="s">
        <v>58</v>
      </c>
      <c r="IH35" s="23" t="n">
        <v>213</v>
      </c>
      <c r="II35" s="23" t="s">
        <v>52</v>
      </c>
    </row>
    <row r="36" s="22" customFormat="true" ht="30" hidden="false" customHeight="true" outlineLevel="0" collapsed="false">
      <c r="A36" s="34" t="n">
        <v>8.03</v>
      </c>
      <c r="B36" s="35" t="s">
        <v>80</v>
      </c>
      <c r="C36" s="36"/>
      <c r="D36" s="50" t="n">
        <v>2</v>
      </c>
      <c r="E36" s="51" t="s">
        <v>52</v>
      </c>
      <c r="F36" s="52" t="n">
        <v>13277</v>
      </c>
      <c r="G36" s="45"/>
      <c r="H36" s="45"/>
      <c r="I36" s="41" t="s">
        <v>49</v>
      </c>
      <c r="J36" s="42" t="n">
        <f aca="false">IF(I36="Less(-)",-1,1)</f>
        <v>1</v>
      </c>
      <c r="K36" s="43" t="s">
        <v>50</v>
      </c>
      <c r="L36" s="43" t="s">
        <v>4</v>
      </c>
      <c r="M36" s="53"/>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58"/>
      <c r="AV36" s="46"/>
      <c r="AW36" s="46"/>
      <c r="AX36" s="46"/>
      <c r="AY36" s="46"/>
      <c r="AZ36" s="46"/>
      <c r="BA36" s="54" t="n">
        <f aca="false">D36*F36</f>
        <v>26554</v>
      </c>
      <c r="BB36" s="55" t="n">
        <f aca="false">BA36</f>
        <v>26554</v>
      </c>
      <c r="BC36" s="49" t="e">
        <f aca="false">SpellNumberMC(L36,BB36)</f>
        <v>#VALUE!</v>
      </c>
      <c r="IE36" s="23" t="n">
        <v>1.02</v>
      </c>
      <c r="IF36" s="23" t="s">
        <v>57</v>
      </c>
      <c r="IG36" s="23" t="s">
        <v>58</v>
      </c>
      <c r="IH36" s="23" t="n">
        <v>213</v>
      </c>
      <c r="II36" s="23" t="s">
        <v>52</v>
      </c>
    </row>
    <row r="37" s="22" customFormat="true" ht="50.4" hidden="false" customHeight="true" outlineLevel="0" collapsed="false">
      <c r="A37" s="34" t="n">
        <v>9</v>
      </c>
      <c r="B37" s="35" t="s">
        <v>81</v>
      </c>
      <c r="C37" s="36"/>
      <c r="D37" s="37"/>
      <c r="E37" s="38"/>
      <c r="F37" s="39"/>
      <c r="G37" s="40"/>
      <c r="H37" s="40"/>
      <c r="I37" s="41"/>
      <c r="J37" s="42"/>
      <c r="K37" s="43"/>
      <c r="L37" s="43"/>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c r="BB37" s="48"/>
      <c r="BC37" s="49"/>
      <c r="IE37" s="23" t="n">
        <v>1</v>
      </c>
      <c r="IF37" s="23" t="s">
        <v>44</v>
      </c>
      <c r="IG37" s="23" t="s">
        <v>45</v>
      </c>
      <c r="IH37" s="23" t="n">
        <v>10</v>
      </c>
      <c r="II37" s="23" t="s">
        <v>46</v>
      </c>
    </row>
    <row r="38" s="22" customFormat="true" ht="30" hidden="false" customHeight="true" outlineLevel="0" collapsed="false">
      <c r="A38" s="34" t="n">
        <v>9.01</v>
      </c>
      <c r="B38" s="35" t="s">
        <v>82</v>
      </c>
      <c r="C38" s="36"/>
      <c r="D38" s="50" t="n">
        <v>2</v>
      </c>
      <c r="E38" s="51" t="s">
        <v>52</v>
      </c>
      <c r="F38" s="52" t="n">
        <v>7990</v>
      </c>
      <c r="G38" s="45"/>
      <c r="H38" s="40"/>
      <c r="I38" s="41" t="s">
        <v>49</v>
      </c>
      <c r="J38" s="42" t="n">
        <f aca="false">IF(I38="Less(-)",-1,1)</f>
        <v>1</v>
      </c>
      <c r="K38" s="43" t="s">
        <v>50</v>
      </c>
      <c r="L38" s="43" t="s">
        <v>4</v>
      </c>
      <c r="M38" s="53"/>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54" t="n">
        <f aca="false">D38*F38</f>
        <v>15980</v>
      </c>
      <c r="BB38" s="55" t="n">
        <f aca="false">BA38</f>
        <v>15980</v>
      </c>
      <c r="BC38" s="49" t="e">
        <f aca="false">SpellNumberMC(L38,BB38)</f>
        <v>#VALUE!</v>
      </c>
      <c r="IE38" s="23" t="n">
        <v>1.01</v>
      </c>
      <c r="IF38" s="23" t="s">
        <v>51</v>
      </c>
      <c r="IG38" s="23" t="s">
        <v>45</v>
      </c>
      <c r="IH38" s="23" t="n">
        <v>123.223</v>
      </c>
      <c r="II38" s="23" t="s">
        <v>52</v>
      </c>
    </row>
    <row r="39" s="22" customFormat="true" ht="30" hidden="false" customHeight="true" outlineLevel="0" collapsed="false">
      <c r="A39" s="34" t="n">
        <v>9.02</v>
      </c>
      <c r="B39" s="35" t="s">
        <v>83</v>
      </c>
      <c r="C39" s="36"/>
      <c r="D39" s="50" t="n">
        <v>2</v>
      </c>
      <c r="E39" s="51" t="s">
        <v>52</v>
      </c>
      <c r="F39" s="52" t="n">
        <v>8493</v>
      </c>
      <c r="G39" s="45"/>
      <c r="H39" s="40"/>
      <c r="I39" s="41" t="s">
        <v>49</v>
      </c>
      <c r="J39" s="42" t="n">
        <f aca="false">IF(I39="Less(-)",-1,1)</f>
        <v>1</v>
      </c>
      <c r="K39" s="43" t="s">
        <v>50</v>
      </c>
      <c r="L39" s="43" t="s">
        <v>4</v>
      </c>
      <c r="M39" s="53"/>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54" t="n">
        <f aca="false">D39*F39</f>
        <v>16986</v>
      </c>
      <c r="BB39" s="55" t="n">
        <f aca="false">BA39</f>
        <v>16986</v>
      </c>
      <c r="BC39" s="49" t="e">
        <f aca="false">SpellNumberMC(L39,BB39)</f>
        <v>#VALUE!</v>
      </c>
      <c r="IE39" s="23" t="n">
        <v>1.01</v>
      </c>
      <c r="IF39" s="23" t="s">
        <v>51</v>
      </c>
      <c r="IG39" s="23" t="s">
        <v>45</v>
      </c>
      <c r="IH39" s="23" t="n">
        <v>123.223</v>
      </c>
      <c r="II39" s="23" t="s">
        <v>52</v>
      </c>
    </row>
    <row r="40" s="22" customFormat="true" ht="30" hidden="false" customHeight="true" outlineLevel="0" collapsed="false">
      <c r="A40" s="34" t="n">
        <v>9.03</v>
      </c>
      <c r="B40" s="35" t="s">
        <v>84</v>
      </c>
      <c r="C40" s="36"/>
      <c r="D40" s="50" t="n">
        <v>2</v>
      </c>
      <c r="E40" s="51" t="s">
        <v>52</v>
      </c>
      <c r="F40" s="52" t="n">
        <v>15732</v>
      </c>
      <c r="G40" s="45"/>
      <c r="H40" s="45"/>
      <c r="I40" s="41" t="s">
        <v>49</v>
      </c>
      <c r="J40" s="42" t="n">
        <f aca="false">IF(I40="Less(-)",-1,1)</f>
        <v>1</v>
      </c>
      <c r="K40" s="43" t="s">
        <v>50</v>
      </c>
      <c r="L40" s="43" t="s">
        <v>4</v>
      </c>
      <c r="M40" s="53"/>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58"/>
      <c r="AV40" s="46"/>
      <c r="AW40" s="46"/>
      <c r="AX40" s="46"/>
      <c r="AY40" s="46"/>
      <c r="AZ40" s="46"/>
      <c r="BA40" s="54" t="n">
        <f aca="false">D40*F40</f>
        <v>31464</v>
      </c>
      <c r="BB40" s="55" t="n">
        <f aca="false">BA40</f>
        <v>31464</v>
      </c>
      <c r="BC40" s="49" t="e">
        <f aca="false">SpellNumberMC(L40,BB40)</f>
        <v>#VALUE!</v>
      </c>
      <c r="IE40" s="23" t="n">
        <v>1.02</v>
      </c>
      <c r="IF40" s="23" t="s">
        <v>57</v>
      </c>
      <c r="IG40" s="23" t="s">
        <v>58</v>
      </c>
      <c r="IH40" s="23" t="n">
        <v>213</v>
      </c>
      <c r="II40" s="23" t="s">
        <v>52</v>
      </c>
    </row>
    <row r="41" s="22" customFormat="true" ht="30" hidden="false" customHeight="true" outlineLevel="0" collapsed="false">
      <c r="A41" s="34" t="n">
        <v>9.04</v>
      </c>
      <c r="B41" s="35" t="s">
        <v>85</v>
      </c>
      <c r="C41" s="36"/>
      <c r="D41" s="50" t="n">
        <v>2</v>
      </c>
      <c r="E41" s="51" t="s">
        <v>52</v>
      </c>
      <c r="F41" s="52" t="n">
        <v>18116</v>
      </c>
      <c r="G41" s="45"/>
      <c r="H41" s="45"/>
      <c r="I41" s="41" t="s">
        <v>49</v>
      </c>
      <c r="J41" s="42" t="n">
        <f aca="false">IF(I41="Less(-)",-1,1)</f>
        <v>1</v>
      </c>
      <c r="K41" s="43" t="s">
        <v>50</v>
      </c>
      <c r="L41" s="43" t="s">
        <v>4</v>
      </c>
      <c r="M41" s="53"/>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58"/>
      <c r="AV41" s="46"/>
      <c r="AW41" s="46"/>
      <c r="AX41" s="46"/>
      <c r="AY41" s="46"/>
      <c r="AZ41" s="46"/>
      <c r="BA41" s="54" t="n">
        <f aca="false">D41*F41</f>
        <v>36232</v>
      </c>
      <c r="BB41" s="55" t="n">
        <f aca="false">BA41</f>
        <v>36232</v>
      </c>
      <c r="BC41" s="49" t="e">
        <f aca="false">SpellNumberMC(L41,BB41)</f>
        <v>#VALUE!</v>
      </c>
      <c r="IE41" s="23" t="n">
        <v>1.02</v>
      </c>
      <c r="IF41" s="23" t="s">
        <v>57</v>
      </c>
      <c r="IG41" s="23" t="s">
        <v>58</v>
      </c>
      <c r="IH41" s="23" t="n">
        <v>213</v>
      </c>
      <c r="II41" s="23" t="s">
        <v>52</v>
      </c>
    </row>
    <row r="42" s="22" customFormat="true" ht="63" hidden="false" customHeight="true" outlineLevel="0" collapsed="false">
      <c r="A42" s="34" t="n">
        <v>10</v>
      </c>
      <c r="B42" s="35" t="s">
        <v>86</v>
      </c>
      <c r="C42" s="36"/>
      <c r="D42" s="37"/>
      <c r="E42" s="38"/>
      <c r="F42" s="39"/>
      <c r="G42" s="40"/>
      <c r="H42" s="40"/>
      <c r="I42" s="41"/>
      <c r="J42" s="42"/>
      <c r="K42" s="43"/>
      <c r="L42" s="43"/>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56"/>
      <c r="BB42" s="57"/>
      <c r="BC42" s="49"/>
      <c r="IE42" s="23" t="n">
        <v>1</v>
      </c>
      <c r="IF42" s="23" t="s">
        <v>44</v>
      </c>
      <c r="IG42" s="23" t="s">
        <v>45</v>
      </c>
      <c r="IH42" s="23" t="n">
        <v>10</v>
      </c>
      <c r="II42" s="23" t="s">
        <v>46</v>
      </c>
    </row>
    <row r="43" s="22" customFormat="true" ht="30" hidden="false" customHeight="true" outlineLevel="0" collapsed="false">
      <c r="A43" s="34" t="n">
        <v>10.01</v>
      </c>
      <c r="B43" s="35" t="s">
        <v>87</v>
      </c>
      <c r="C43" s="36"/>
      <c r="D43" s="50" t="n">
        <v>1</v>
      </c>
      <c r="E43" s="51" t="s">
        <v>52</v>
      </c>
      <c r="F43" s="52" t="n">
        <v>6294</v>
      </c>
      <c r="G43" s="45"/>
      <c r="H43" s="40"/>
      <c r="I43" s="41" t="s">
        <v>49</v>
      </c>
      <c r="J43" s="42" t="n">
        <f aca="false">IF(I43="Less(-)",-1,1)</f>
        <v>1</v>
      </c>
      <c r="K43" s="43" t="s">
        <v>50</v>
      </c>
      <c r="L43" s="43" t="s">
        <v>4</v>
      </c>
      <c r="M43" s="53"/>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54" t="n">
        <f aca="false">D43*F43</f>
        <v>6294</v>
      </c>
      <c r="BB43" s="55" t="n">
        <f aca="false">BA43</f>
        <v>6294</v>
      </c>
      <c r="BC43" s="49" t="e">
        <f aca="false">SpellNumberMC(L43,BB43)</f>
        <v>#VALUE!</v>
      </c>
      <c r="IE43" s="23" t="n">
        <v>1.01</v>
      </c>
      <c r="IF43" s="23" t="s">
        <v>51</v>
      </c>
      <c r="IG43" s="23" t="s">
        <v>45</v>
      </c>
      <c r="IH43" s="23" t="n">
        <v>123.223</v>
      </c>
      <c r="II43" s="23" t="s">
        <v>52</v>
      </c>
    </row>
    <row r="44" s="22" customFormat="true" ht="30.6" hidden="false" customHeight="true" outlineLevel="0" collapsed="false">
      <c r="A44" s="34" t="n">
        <v>10.02</v>
      </c>
      <c r="B44" s="35" t="s">
        <v>88</v>
      </c>
      <c r="C44" s="36"/>
      <c r="D44" s="50" t="n">
        <v>1</v>
      </c>
      <c r="E44" s="51" t="s">
        <v>52</v>
      </c>
      <c r="F44" s="52" t="n">
        <v>10024</v>
      </c>
      <c r="G44" s="45"/>
      <c r="H44" s="45"/>
      <c r="I44" s="41" t="s">
        <v>49</v>
      </c>
      <c r="J44" s="42" t="n">
        <f aca="false">IF(I44="Less(-)",-1,1)</f>
        <v>1</v>
      </c>
      <c r="K44" s="43" t="s">
        <v>50</v>
      </c>
      <c r="L44" s="43" t="s">
        <v>4</v>
      </c>
      <c r="M44" s="53"/>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54" t="n">
        <f aca="false">D44*F44</f>
        <v>10024</v>
      </c>
      <c r="BB44" s="55" t="n">
        <f aca="false">BA44</f>
        <v>10024</v>
      </c>
      <c r="BC44" s="49" t="e">
        <f aca="false">SpellNumberMC(L44,BB44)</f>
        <v>#VALUE!</v>
      </c>
      <c r="IE44" s="23" t="n">
        <v>1.02</v>
      </c>
      <c r="IF44" s="23" t="s">
        <v>57</v>
      </c>
      <c r="IG44" s="23" t="s">
        <v>58</v>
      </c>
      <c r="IH44" s="23" t="n">
        <v>213</v>
      </c>
      <c r="II44" s="23" t="s">
        <v>52</v>
      </c>
    </row>
    <row r="45" s="22" customFormat="true" ht="30" hidden="false" customHeight="true" outlineLevel="0" collapsed="false">
      <c r="A45" s="34" t="n">
        <v>10.03</v>
      </c>
      <c r="B45" s="35" t="s">
        <v>89</v>
      </c>
      <c r="C45" s="36"/>
      <c r="D45" s="50" t="n">
        <v>1</v>
      </c>
      <c r="E45" s="51" t="s">
        <v>52</v>
      </c>
      <c r="F45" s="52" t="n">
        <v>18428</v>
      </c>
      <c r="G45" s="45"/>
      <c r="H45" s="61"/>
      <c r="I45" s="41" t="s">
        <v>49</v>
      </c>
      <c r="J45" s="42" t="n">
        <f aca="false">IF(I45="Less(-)",-1,1)</f>
        <v>1</v>
      </c>
      <c r="K45" s="43" t="s">
        <v>50</v>
      </c>
      <c r="L45" s="43" t="s">
        <v>4</v>
      </c>
      <c r="M45" s="53"/>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54" t="n">
        <f aca="false">D45*F45</f>
        <v>18428</v>
      </c>
      <c r="BB45" s="55" t="n">
        <f aca="false">BA45</f>
        <v>18428</v>
      </c>
      <c r="BC45" s="49" t="e">
        <f aca="false">SpellNumberMC(L45,BB45)</f>
        <v>#VALUE!</v>
      </c>
      <c r="IE45" s="23" t="n">
        <v>3</v>
      </c>
      <c r="IF45" s="23" t="s">
        <v>68</v>
      </c>
      <c r="IG45" s="23" t="s">
        <v>69</v>
      </c>
      <c r="IH45" s="23" t="n">
        <v>10</v>
      </c>
      <c r="II45" s="23" t="s">
        <v>52</v>
      </c>
    </row>
    <row r="46" s="22" customFormat="true" ht="64.2" hidden="false" customHeight="true" outlineLevel="0" collapsed="false">
      <c r="A46" s="34" t="n">
        <v>11</v>
      </c>
      <c r="B46" s="35" t="s">
        <v>90</v>
      </c>
      <c r="C46" s="36"/>
      <c r="D46" s="37"/>
      <c r="E46" s="38"/>
      <c r="F46" s="39"/>
      <c r="G46" s="40"/>
      <c r="H46" s="40"/>
      <c r="I46" s="41"/>
      <c r="J46" s="42"/>
      <c r="K46" s="43"/>
      <c r="L46" s="43"/>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56"/>
      <c r="BB46" s="57"/>
      <c r="BC46" s="49"/>
      <c r="IE46" s="23" t="n">
        <v>1</v>
      </c>
      <c r="IF46" s="23" t="s">
        <v>44</v>
      </c>
      <c r="IG46" s="23" t="s">
        <v>45</v>
      </c>
      <c r="IH46" s="23" t="n">
        <v>10</v>
      </c>
      <c r="II46" s="23" t="s">
        <v>46</v>
      </c>
    </row>
    <row r="47" s="22" customFormat="true" ht="30" hidden="false" customHeight="true" outlineLevel="0" collapsed="false">
      <c r="A47" s="34" t="n">
        <v>11.01</v>
      </c>
      <c r="B47" s="35" t="s">
        <v>91</v>
      </c>
      <c r="C47" s="36"/>
      <c r="D47" s="50" t="n">
        <v>1</v>
      </c>
      <c r="E47" s="51" t="s">
        <v>52</v>
      </c>
      <c r="F47" s="52" t="n">
        <v>11940</v>
      </c>
      <c r="G47" s="45"/>
      <c r="H47" s="61"/>
      <c r="I47" s="41" t="s">
        <v>49</v>
      </c>
      <c r="J47" s="42" t="n">
        <f aca="false">IF(I47="Less(-)",-1,1)</f>
        <v>1</v>
      </c>
      <c r="K47" s="43" t="s">
        <v>50</v>
      </c>
      <c r="L47" s="43" t="s">
        <v>4</v>
      </c>
      <c r="M47" s="53"/>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54" t="n">
        <f aca="false">D47*F47</f>
        <v>11940</v>
      </c>
      <c r="BB47" s="55" t="n">
        <f aca="false">BA47</f>
        <v>11940</v>
      </c>
      <c r="BC47" s="49" t="e">
        <f aca="false">SpellNumberMC(L47,BB47)</f>
        <v>#VALUE!</v>
      </c>
      <c r="IE47" s="23" t="n">
        <v>4</v>
      </c>
      <c r="IF47" s="23" t="s">
        <v>57</v>
      </c>
      <c r="IG47" s="23" t="s">
        <v>92</v>
      </c>
      <c r="IH47" s="23" t="n">
        <v>10</v>
      </c>
      <c r="II47" s="23" t="s">
        <v>52</v>
      </c>
    </row>
    <row r="48" s="22" customFormat="true" ht="30" hidden="false" customHeight="true" outlineLevel="0" collapsed="false">
      <c r="A48" s="34" t="n">
        <v>11.02</v>
      </c>
      <c r="B48" s="35" t="s">
        <v>87</v>
      </c>
      <c r="C48" s="36"/>
      <c r="D48" s="50" t="n">
        <v>1</v>
      </c>
      <c r="E48" s="51" t="s">
        <v>52</v>
      </c>
      <c r="F48" s="52" t="n">
        <v>14697</v>
      </c>
      <c r="G48" s="45"/>
      <c r="H48" s="45"/>
      <c r="I48" s="41" t="s">
        <v>49</v>
      </c>
      <c r="J48" s="42" t="n">
        <f aca="false">IF(I48="Less(-)",-1,1)</f>
        <v>1</v>
      </c>
      <c r="K48" s="43" t="s">
        <v>50</v>
      </c>
      <c r="L48" s="43" t="s">
        <v>4</v>
      </c>
      <c r="M48" s="53"/>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54" t="n">
        <f aca="false">D48*F48</f>
        <v>14697</v>
      </c>
      <c r="BB48" s="55" t="n">
        <f aca="false">BA48</f>
        <v>14697</v>
      </c>
      <c r="BC48" s="49" t="e">
        <f aca="false">SpellNumberMC(L48,BB48)</f>
        <v>#VALUE!</v>
      </c>
      <c r="IE48" s="23" t="n">
        <v>1.01</v>
      </c>
      <c r="IF48" s="23" t="s">
        <v>51</v>
      </c>
      <c r="IG48" s="23" t="s">
        <v>45</v>
      </c>
      <c r="IH48" s="23" t="n">
        <v>123.223</v>
      </c>
      <c r="II48" s="23" t="s">
        <v>52</v>
      </c>
    </row>
    <row r="49" s="22" customFormat="true" ht="28.2" hidden="false" customHeight="true" outlineLevel="0" collapsed="false">
      <c r="A49" s="34" t="n">
        <v>11.03</v>
      </c>
      <c r="B49" s="35" t="s">
        <v>88</v>
      </c>
      <c r="C49" s="36"/>
      <c r="D49" s="50" t="n">
        <v>1</v>
      </c>
      <c r="E49" s="51" t="s">
        <v>52</v>
      </c>
      <c r="F49" s="52" t="n">
        <v>19533</v>
      </c>
      <c r="G49" s="45"/>
      <c r="H49" s="45"/>
      <c r="I49" s="41" t="s">
        <v>49</v>
      </c>
      <c r="J49" s="42" t="n">
        <f aca="false">IF(I49="Less(-)",-1,1)</f>
        <v>1</v>
      </c>
      <c r="K49" s="43" t="s">
        <v>50</v>
      </c>
      <c r="L49" s="43" t="s">
        <v>4</v>
      </c>
      <c r="M49" s="53"/>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54" t="n">
        <f aca="false">D49*F49</f>
        <v>19533</v>
      </c>
      <c r="BB49" s="55" t="n">
        <f aca="false">BA49</f>
        <v>19533</v>
      </c>
      <c r="BC49" s="49" t="e">
        <f aca="false">SpellNumberMC(L49,BB49)</f>
        <v>#VALUE!</v>
      </c>
      <c r="IE49" s="23" t="n">
        <v>1.02</v>
      </c>
      <c r="IF49" s="23" t="s">
        <v>57</v>
      </c>
      <c r="IG49" s="23" t="s">
        <v>58</v>
      </c>
      <c r="IH49" s="23" t="n">
        <v>213</v>
      </c>
      <c r="II49" s="23" t="s">
        <v>52</v>
      </c>
    </row>
    <row r="50" s="22" customFormat="true" ht="29.4" hidden="false" customHeight="true" outlineLevel="0" collapsed="false">
      <c r="A50" s="34" t="n">
        <v>11.04</v>
      </c>
      <c r="B50" s="35" t="s">
        <v>93</v>
      </c>
      <c r="C50" s="36"/>
      <c r="D50" s="50" t="n">
        <v>1</v>
      </c>
      <c r="E50" s="51" t="s">
        <v>52</v>
      </c>
      <c r="F50" s="52" t="n">
        <v>26549</v>
      </c>
      <c r="G50" s="45"/>
      <c r="H50" s="61"/>
      <c r="I50" s="41" t="s">
        <v>49</v>
      </c>
      <c r="J50" s="42" t="n">
        <f aca="false">IF(I50="Less(-)",-1,1)</f>
        <v>1</v>
      </c>
      <c r="K50" s="43" t="s">
        <v>50</v>
      </c>
      <c r="L50" s="43" t="s">
        <v>4</v>
      </c>
      <c r="M50" s="53"/>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54" t="n">
        <f aca="false">D50*F50</f>
        <v>26549</v>
      </c>
      <c r="BB50" s="55" t="n">
        <f aca="false">BA50</f>
        <v>26549</v>
      </c>
      <c r="BC50" s="49" t="e">
        <f aca="false">SpellNumberMC(L50,BB50)</f>
        <v>#VALUE!</v>
      </c>
      <c r="IE50" s="23" t="n">
        <v>3</v>
      </c>
      <c r="IF50" s="23" t="s">
        <v>68</v>
      </c>
      <c r="IG50" s="23" t="s">
        <v>69</v>
      </c>
      <c r="IH50" s="23" t="n">
        <v>10</v>
      </c>
      <c r="II50" s="23" t="s">
        <v>52</v>
      </c>
    </row>
    <row r="51" s="22" customFormat="true" ht="27.6" hidden="false" customHeight="true" outlineLevel="0" collapsed="false">
      <c r="A51" s="34" t="n">
        <v>11.05</v>
      </c>
      <c r="B51" s="35" t="s">
        <v>89</v>
      </c>
      <c r="C51" s="36"/>
      <c r="D51" s="50" t="n">
        <v>1</v>
      </c>
      <c r="E51" s="51" t="s">
        <v>52</v>
      </c>
      <c r="F51" s="52" t="n">
        <v>30216</v>
      </c>
      <c r="G51" s="45"/>
      <c r="H51" s="61"/>
      <c r="I51" s="41" t="s">
        <v>49</v>
      </c>
      <c r="J51" s="42" t="n">
        <f aca="false">IF(I51="Less(-)",-1,1)</f>
        <v>1</v>
      </c>
      <c r="K51" s="43" t="s">
        <v>50</v>
      </c>
      <c r="L51" s="43" t="s">
        <v>4</v>
      </c>
      <c r="M51" s="53"/>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54" t="n">
        <f aca="false">D51*F51</f>
        <v>30216</v>
      </c>
      <c r="BB51" s="55" t="n">
        <f aca="false">BA51</f>
        <v>30216</v>
      </c>
      <c r="BC51" s="49" t="e">
        <f aca="false">SpellNumberMC(L51,BB51)</f>
        <v>#VALUE!</v>
      </c>
      <c r="IE51" s="23" t="n">
        <v>4</v>
      </c>
      <c r="IF51" s="23" t="s">
        <v>57</v>
      </c>
      <c r="IG51" s="23" t="s">
        <v>92</v>
      </c>
      <c r="IH51" s="23" t="n">
        <v>10</v>
      </c>
      <c r="II51" s="23" t="s">
        <v>52</v>
      </c>
    </row>
    <row r="52" s="22" customFormat="true" ht="60" hidden="false" customHeight="true" outlineLevel="0" collapsed="false">
      <c r="A52" s="34" t="n">
        <v>12</v>
      </c>
      <c r="B52" s="35" t="s">
        <v>94</v>
      </c>
      <c r="C52" s="36"/>
      <c r="D52" s="37"/>
      <c r="E52" s="38"/>
      <c r="F52" s="39"/>
      <c r="G52" s="40"/>
      <c r="H52" s="40"/>
      <c r="I52" s="41"/>
      <c r="J52" s="42"/>
      <c r="K52" s="43"/>
      <c r="L52" s="43"/>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56"/>
      <c r="BB52" s="57"/>
      <c r="BC52" s="49"/>
      <c r="IE52" s="23" t="n">
        <v>1</v>
      </c>
      <c r="IF52" s="23" t="s">
        <v>44</v>
      </c>
      <c r="IG52" s="23" t="s">
        <v>45</v>
      </c>
      <c r="IH52" s="23" t="n">
        <v>10</v>
      </c>
      <c r="II52" s="23" t="s">
        <v>46</v>
      </c>
    </row>
    <row r="53" s="22" customFormat="true" ht="30" hidden="false" customHeight="true" outlineLevel="0" collapsed="false">
      <c r="A53" s="34" t="n">
        <v>12.01</v>
      </c>
      <c r="B53" s="35" t="s">
        <v>95</v>
      </c>
      <c r="C53" s="36"/>
      <c r="D53" s="50" t="n">
        <v>100</v>
      </c>
      <c r="E53" s="51" t="s">
        <v>52</v>
      </c>
      <c r="F53" s="52" t="n">
        <v>265</v>
      </c>
      <c r="G53" s="45"/>
      <c r="H53" s="61"/>
      <c r="I53" s="41" t="s">
        <v>49</v>
      </c>
      <c r="J53" s="42" t="n">
        <f aca="false">IF(I53="Less(-)",-1,1)</f>
        <v>1</v>
      </c>
      <c r="K53" s="43" t="s">
        <v>50</v>
      </c>
      <c r="L53" s="43" t="s">
        <v>4</v>
      </c>
      <c r="M53" s="53"/>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54" t="n">
        <f aca="false">D53*F53</f>
        <v>26500</v>
      </c>
      <c r="BB53" s="55" t="n">
        <f aca="false">BA53</f>
        <v>26500</v>
      </c>
      <c r="BC53" s="49" t="e">
        <f aca="false">SpellNumberMC(L53,BB53)</f>
        <v>#VALUE!</v>
      </c>
      <c r="IE53" s="23" t="n">
        <v>4</v>
      </c>
      <c r="IF53" s="23" t="s">
        <v>57</v>
      </c>
      <c r="IG53" s="23" t="s">
        <v>92</v>
      </c>
      <c r="IH53" s="23" t="n">
        <v>10</v>
      </c>
      <c r="II53" s="23" t="s">
        <v>52</v>
      </c>
    </row>
    <row r="54" s="22" customFormat="true" ht="30" hidden="false" customHeight="true" outlineLevel="0" collapsed="false">
      <c r="A54" s="34" t="n">
        <v>12.02</v>
      </c>
      <c r="B54" s="35" t="s">
        <v>96</v>
      </c>
      <c r="C54" s="36"/>
      <c r="D54" s="50" t="n">
        <v>35</v>
      </c>
      <c r="E54" s="51" t="s">
        <v>52</v>
      </c>
      <c r="F54" s="52" t="n">
        <v>679</v>
      </c>
      <c r="G54" s="45"/>
      <c r="H54" s="45"/>
      <c r="I54" s="41" t="s">
        <v>49</v>
      </c>
      <c r="J54" s="42" t="n">
        <f aca="false">IF(I54="Less(-)",-1,1)</f>
        <v>1</v>
      </c>
      <c r="K54" s="43" t="s">
        <v>50</v>
      </c>
      <c r="L54" s="43" t="s">
        <v>4</v>
      </c>
      <c r="M54" s="53"/>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54" t="n">
        <f aca="false">D54*F54</f>
        <v>23765</v>
      </c>
      <c r="BB54" s="55" t="n">
        <f aca="false">BA54</f>
        <v>23765</v>
      </c>
      <c r="BC54" s="49" t="e">
        <f aca="false">SpellNumberMC(L54,BB54)</f>
        <v>#VALUE!</v>
      </c>
      <c r="IE54" s="23" t="n">
        <v>1.01</v>
      </c>
      <c r="IF54" s="23" t="s">
        <v>51</v>
      </c>
      <c r="IG54" s="23" t="s">
        <v>45</v>
      </c>
      <c r="IH54" s="23" t="n">
        <v>123.223</v>
      </c>
      <c r="II54" s="23" t="s">
        <v>52</v>
      </c>
    </row>
    <row r="55" s="22" customFormat="true" ht="28.2" hidden="false" customHeight="true" outlineLevel="0" collapsed="false">
      <c r="A55" s="34" t="n">
        <v>12.03</v>
      </c>
      <c r="B55" s="35" t="s">
        <v>97</v>
      </c>
      <c r="C55" s="36"/>
      <c r="D55" s="50" t="n">
        <v>25</v>
      </c>
      <c r="E55" s="51" t="s">
        <v>52</v>
      </c>
      <c r="F55" s="52" t="n">
        <v>1042</v>
      </c>
      <c r="G55" s="45"/>
      <c r="H55" s="45"/>
      <c r="I55" s="41" t="s">
        <v>49</v>
      </c>
      <c r="J55" s="42" t="n">
        <f aca="false">IF(I55="Less(-)",-1,1)</f>
        <v>1</v>
      </c>
      <c r="K55" s="43" t="s">
        <v>50</v>
      </c>
      <c r="L55" s="43" t="s">
        <v>4</v>
      </c>
      <c r="M55" s="53"/>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54" t="n">
        <f aca="false">D55*F55</f>
        <v>26050</v>
      </c>
      <c r="BB55" s="55" t="n">
        <f aca="false">BA55</f>
        <v>26050</v>
      </c>
      <c r="BC55" s="49" t="e">
        <f aca="false">SpellNumberMC(L55,BB55)</f>
        <v>#VALUE!</v>
      </c>
      <c r="IE55" s="23" t="n">
        <v>1.02</v>
      </c>
      <c r="IF55" s="23" t="s">
        <v>57</v>
      </c>
      <c r="IG55" s="23" t="s">
        <v>58</v>
      </c>
      <c r="IH55" s="23" t="n">
        <v>213</v>
      </c>
      <c r="II55" s="23" t="s">
        <v>52</v>
      </c>
    </row>
    <row r="56" s="22" customFormat="true" ht="34.8" hidden="false" customHeight="true" outlineLevel="0" collapsed="false">
      <c r="A56" s="34" t="n">
        <v>13</v>
      </c>
      <c r="B56" s="35" t="s">
        <v>98</v>
      </c>
      <c r="C56" s="36"/>
      <c r="D56" s="50" t="n">
        <v>30</v>
      </c>
      <c r="E56" s="51" t="s">
        <v>52</v>
      </c>
      <c r="F56" s="52" t="n">
        <v>2389</v>
      </c>
      <c r="G56" s="45"/>
      <c r="H56" s="45"/>
      <c r="I56" s="41" t="s">
        <v>49</v>
      </c>
      <c r="J56" s="42" t="n">
        <f aca="false">IF(I56="Less(-)",-1,1)</f>
        <v>1</v>
      </c>
      <c r="K56" s="43" t="s">
        <v>50</v>
      </c>
      <c r="L56" s="43" t="s">
        <v>4</v>
      </c>
      <c r="M56" s="53"/>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54" t="n">
        <f aca="false">D56*F56</f>
        <v>71670</v>
      </c>
      <c r="BB56" s="55" t="n">
        <f aca="false">BA56</f>
        <v>71670</v>
      </c>
      <c r="BC56" s="49" t="e">
        <f aca="false">SpellNumberMC(L56,BB56)</f>
        <v>#VALUE!</v>
      </c>
      <c r="IE56" s="23" t="n">
        <v>1.01</v>
      </c>
      <c r="IF56" s="23" t="s">
        <v>51</v>
      </c>
      <c r="IG56" s="23" t="s">
        <v>45</v>
      </c>
      <c r="IH56" s="23" t="n">
        <v>123.223</v>
      </c>
      <c r="II56" s="23" t="s">
        <v>52</v>
      </c>
    </row>
    <row r="57" s="22" customFormat="true" ht="27.6" hidden="false" customHeight="true" outlineLevel="0" collapsed="false">
      <c r="A57" s="34" t="n">
        <v>14</v>
      </c>
      <c r="B57" s="35" t="s">
        <v>99</v>
      </c>
      <c r="C57" s="36"/>
      <c r="D57" s="50" t="n">
        <v>15</v>
      </c>
      <c r="E57" s="51" t="s">
        <v>52</v>
      </c>
      <c r="F57" s="52" t="n">
        <v>670</v>
      </c>
      <c r="G57" s="45"/>
      <c r="H57" s="45"/>
      <c r="I57" s="41" t="s">
        <v>49</v>
      </c>
      <c r="J57" s="42" t="n">
        <f aca="false">IF(I57="Less(-)",-1,1)</f>
        <v>1</v>
      </c>
      <c r="K57" s="43" t="s">
        <v>50</v>
      </c>
      <c r="L57" s="43" t="s">
        <v>4</v>
      </c>
      <c r="M57" s="53"/>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54" t="n">
        <f aca="false">D57*F57</f>
        <v>10050</v>
      </c>
      <c r="BB57" s="55" t="n">
        <f aca="false">BA57</f>
        <v>10050</v>
      </c>
      <c r="BC57" s="49" t="e">
        <f aca="false">SpellNumberMC(L57,BB57)</f>
        <v>#VALUE!</v>
      </c>
      <c r="IE57" s="23" t="n">
        <v>1.02</v>
      </c>
      <c r="IF57" s="23" t="s">
        <v>57</v>
      </c>
      <c r="IG57" s="23" t="s">
        <v>58</v>
      </c>
      <c r="IH57" s="23" t="n">
        <v>213</v>
      </c>
      <c r="II57" s="23" t="s">
        <v>52</v>
      </c>
    </row>
    <row r="58" s="22" customFormat="true" ht="30" hidden="false" customHeight="true" outlineLevel="0" collapsed="false">
      <c r="A58" s="34" t="n">
        <v>15</v>
      </c>
      <c r="B58" s="35" t="s">
        <v>100</v>
      </c>
      <c r="C58" s="36"/>
      <c r="D58" s="50" t="n">
        <v>15</v>
      </c>
      <c r="E58" s="51" t="s">
        <v>52</v>
      </c>
      <c r="F58" s="52" t="n">
        <v>570</v>
      </c>
      <c r="G58" s="45"/>
      <c r="H58" s="61"/>
      <c r="I58" s="41" t="s">
        <v>49</v>
      </c>
      <c r="J58" s="42" t="n">
        <f aca="false">IF(I58="Less(-)",-1,1)</f>
        <v>1</v>
      </c>
      <c r="K58" s="43" t="s">
        <v>50</v>
      </c>
      <c r="L58" s="43" t="s">
        <v>4</v>
      </c>
      <c r="M58" s="53"/>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54" t="n">
        <f aca="false">D58*F58</f>
        <v>8550</v>
      </c>
      <c r="BB58" s="55" t="n">
        <f aca="false">BA58</f>
        <v>8550</v>
      </c>
      <c r="BC58" s="49" t="e">
        <f aca="false">SpellNumberMC(L58,BB58)</f>
        <v>#VALUE!</v>
      </c>
      <c r="IE58" s="23" t="n">
        <v>3</v>
      </c>
      <c r="IF58" s="23" t="s">
        <v>68</v>
      </c>
      <c r="IG58" s="23" t="s">
        <v>69</v>
      </c>
      <c r="IH58" s="23" t="n">
        <v>10</v>
      </c>
      <c r="II58" s="23" t="s">
        <v>52</v>
      </c>
    </row>
    <row r="59" s="22" customFormat="true" ht="63.6" hidden="false" customHeight="true" outlineLevel="0" collapsed="false">
      <c r="A59" s="34" t="n">
        <v>16</v>
      </c>
      <c r="B59" s="35" t="s">
        <v>101</v>
      </c>
      <c r="C59" s="36"/>
      <c r="D59" s="50" t="n">
        <v>60</v>
      </c>
      <c r="E59" s="51" t="s">
        <v>102</v>
      </c>
      <c r="F59" s="52" t="n">
        <v>710</v>
      </c>
      <c r="G59" s="45"/>
      <c r="H59" s="61"/>
      <c r="I59" s="41" t="s">
        <v>49</v>
      </c>
      <c r="J59" s="42" t="n">
        <f aca="false">IF(I59="Less(-)",-1,1)</f>
        <v>1</v>
      </c>
      <c r="K59" s="43" t="s">
        <v>50</v>
      </c>
      <c r="L59" s="43" t="s">
        <v>4</v>
      </c>
      <c r="M59" s="53"/>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54" t="n">
        <f aca="false">D59*F59</f>
        <v>42600</v>
      </c>
      <c r="BB59" s="55" t="n">
        <f aca="false">BA59</f>
        <v>42600</v>
      </c>
      <c r="BC59" s="49" t="e">
        <f aca="false">SpellNumberMC(L59,BB59)</f>
        <v>#VALUE!</v>
      </c>
      <c r="IE59" s="23" t="n">
        <v>4</v>
      </c>
      <c r="IF59" s="23" t="s">
        <v>57</v>
      </c>
      <c r="IG59" s="23" t="s">
        <v>92</v>
      </c>
      <c r="IH59" s="23" t="n">
        <v>10</v>
      </c>
      <c r="II59" s="23" t="s">
        <v>52</v>
      </c>
    </row>
    <row r="60" s="22" customFormat="true" ht="58.8" hidden="false" customHeight="true" outlineLevel="0" collapsed="false">
      <c r="A60" s="34" t="n">
        <v>17</v>
      </c>
      <c r="B60" s="35" t="s">
        <v>103</v>
      </c>
      <c r="C60" s="36"/>
      <c r="D60" s="50" t="n">
        <v>60</v>
      </c>
      <c r="E60" s="51" t="s">
        <v>102</v>
      </c>
      <c r="F60" s="52" t="n">
        <v>721</v>
      </c>
      <c r="G60" s="45"/>
      <c r="H60" s="45"/>
      <c r="I60" s="41" t="s">
        <v>49</v>
      </c>
      <c r="J60" s="42" t="n">
        <f aca="false">IF(I60="Less(-)",-1,1)</f>
        <v>1</v>
      </c>
      <c r="K60" s="43" t="s">
        <v>50</v>
      </c>
      <c r="L60" s="43" t="s">
        <v>4</v>
      </c>
      <c r="M60" s="53"/>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54" t="n">
        <f aca="false">D60*F60</f>
        <v>43260</v>
      </c>
      <c r="BB60" s="55" t="n">
        <f aca="false">BA60</f>
        <v>43260</v>
      </c>
      <c r="BC60" s="49" t="e">
        <f aca="false">SpellNumberMC(L60,BB60)</f>
        <v>#VALUE!</v>
      </c>
      <c r="IE60" s="23" t="n">
        <v>1.01</v>
      </c>
      <c r="IF60" s="23" t="s">
        <v>51</v>
      </c>
      <c r="IG60" s="23" t="s">
        <v>45</v>
      </c>
      <c r="IH60" s="23" t="n">
        <v>123.223</v>
      </c>
      <c r="II60" s="23" t="s">
        <v>52</v>
      </c>
    </row>
    <row r="61" s="22" customFormat="true" ht="52.8" hidden="false" customHeight="true" outlineLevel="0" collapsed="false">
      <c r="A61" s="34" t="n">
        <v>18</v>
      </c>
      <c r="B61" s="35" t="s">
        <v>104</v>
      </c>
      <c r="C61" s="36"/>
      <c r="D61" s="50" t="n">
        <v>2</v>
      </c>
      <c r="E61" s="51" t="s">
        <v>105</v>
      </c>
      <c r="F61" s="52" t="n">
        <v>7092</v>
      </c>
      <c r="G61" s="45"/>
      <c r="H61" s="45"/>
      <c r="I61" s="41" t="s">
        <v>49</v>
      </c>
      <c r="J61" s="42" t="n">
        <f aca="false">IF(I61="Less(-)",-1,1)</f>
        <v>1</v>
      </c>
      <c r="K61" s="43" t="s">
        <v>50</v>
      </c>
      <c r="L61" s="43" t="s">
        <v>4</v>
      </c>
      <c r="M61" s="53"/>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54" t="n">
        <f aca="false">D61*F61</f>
        <v>14184</v>
      </c>
      <c r="BB61" s="55" t="n">
        <f aca="false">BA61</f>
        <v>14184</v>
      </c>
      <c r="BC61" s="49" t="e">
        <f aca="false">SpellNumberMC(L61,BB61)</f>
        <v>#VALUE!</v>
      </c>
      <c r="IE61" s="23" t="n">
        <v>1.02</v>
      </c>
      <c r="IF61" s="23" t="s">
        <v>57</v>
      </c>
      <c r="IG61" s="23" t="s">
        <v>58</v>
      </c>
      <c r="IH61" s="23" t="n">
        <v>213</v>
      </c>
      <c r="II61" s="23" t="s">
        <v>52</v>
      </c>
    </row>
    <row r="62" s="22" customFormat="true" ht="63" hidden="false" customHeight="true" outlineLevel="0" collapsed="false">
      <c r="A62" s="34" t="n">
        <v>19</v>
      </c>
      <c r="B62" s="35" t="s">
        <v>106</v>
      </c>
      <c r="C62" s="36"/>
      <c r="D62" s="50" t="n">
        <v>50</v>
      </c>
      <c r="E62" s="51" t="s">
        <v>102</v>
      </c>
      <c r="F62" s="52" t="n">
        <v>730</v>
      </c>
      <c r="G62" s="45"/>
      <c r="H62" s="61"/>
      <c r="I62" s="41" t="s">
        <v>49</v>
      </c>
      <c r="J62" s="42" t="n">
        <f aca="false">IF(I62="Less(-)",-1,1)</f>
        <v>1</v>
      </c>
      <c r="K62" s="43" t="s">
        <v>50</v>
      </c>
      <c r="L62" s="43" t="s">
        <v>4</v>
      </c>
      <c r="M62" s="53"/>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54" t="n">
        <f aca="false">D62*F62</f>
        <v>36500</v>
      </c>
      <c r="BB62" s="55" t="n">
        <f aca="false">BA62</f>
        <v>36500</v>
      </c>
      <c r="BC62" s="49" t="e">
        <f aca="false">SpellNumberMC(L62,BB62)</f>
        <v>#VALUE!</v>
      </c>
      <c r="IE62" s="23" t="n">
        <v>3</v>
      </c>
      <c r="IF62" s="23" t="s">
        <v>68</v>
      </c>
      <c r="IG62" s="23" t="s">
        <v>69</v>
      </c>
      <c r="IH62" s="23" t="n">
        <v>10</v>
      </c>
      <c r="II62" s="23" t="s">
        <v>52</v>
      </c>
    </row>
    <row r="63" s="22" customFormat="true" ht="57" hidden="false" customHeight="true" outlineLevel="0" collapsed="false">
      <c r="A63" s="34" t="n">
        <v>20</v>
      </c>
      <c r="B63" s="35" t="s">
        <v>107</v>
      </c>
      <c r="C63" s="36"/>
      <c r="D63" s="50" t="n">
        <v>1</v>
      </c>
      <c r="E63" s="51" t="s">
        <v>102</v>
      </c>
      <c r="F63" s="52" t="n">
        <v>14316</v>
      </c>
      <c r="G63" s="45"/>
      <c r="H63" s="61"/>
      <c r="I63" s="41" t="s">
        <v>49</v>
      </c>
      <c r="J63" s="42" t="n">
        <f aca="false">IF(I63="Less(-)",-1,1)</f>
        <v>1</v>
      </c>
      <c r="K63" s="43" t="s">
        <v>50</v>
      </c>
      <c r="L63" s="43" t="s">
        <v>4</v>
      </c>
      <c r="M63" s="53"/>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54" t="n">
        <f aca="false">D63*F63</f>
        <v>14316</v>
      </c>
      <c r="BB63" s="55" t="n">
        <f aca="false">BA63</f>
        <v>14316</v>
      </c>
      <c r="BC63" s="49" t="e">
        <f aca="false">SpellNumberMC(L63,BB63)</f>
        <v>#VALUE!</v>
      </c>
      <c r="IE63" s="23" t="n">
        <v>4</v>
      </c>
      <c r="IF63" s="23" t="s">
        <v>57</v>
      </c>
      <c r="IG63" s="23" t="s">
        <v>92</v>
      </c>
      <c r="IH63" s="23" t="n">
        <v>10</v>
      </c>
      <c r="II63" s="23" t="s">
        <v>52</v>
      </c>
    </row>
    <row r="64" s="22" customFormat="true" ht="63.6" hidden="false" customHeight="true" outlineLevel="0" collapsed="false">
      <c r="A64" s="34" t="n">
        <v>21</v>
      </c>
      <c r="B64" s="35" t="s">
        <v>108</v>
      </c>
      <c r="C64" s="36"/>
      <c r="D64" s="50" t="n">
        <v>30</v>
      </c>
      <c r="E64" s="51" t="s">
        <v>102</v>
      </c>
      <c r="F64" s="52" t="n">
        <v>1006</v>
      </c>
      <c r="G64" s="45"/>
      <c r="H64" s="45"/>
      <c r="I64" s="41" t="s">
        <v>49</v>
      </c>
      <c r="J64" s="42" t="n">
        <f aca="false">IF(I64="Less(-)",-1,1)</f>
        <v>1</v>
      </c>
      <c r="K64" s="43" t="s">
        <v>50</v>
      </c>
      <c r="L64" s="43" t="s">
        <v>4</v>
      </c>
      <c r="M64" s="53"/>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54" t="n">
        <f aca="false">D64*F64</f>
        <v>30180</v>
      </c>
      <c r="BB64" s="55" t="n">
        <f aca="false">BA64</f>
        <v>30180</v>
      </c>
      <c r="BC64" s="49" t="e">
        <f aca="false">SpellNumberMC(L64,BB64)</f>
        <v>#VALUE!</v>
      </c>
      <c r="IE64" s="23" t="n">
        <v>1.01</v>
      </c>
      <c r="IF64" s="23" t="s">
        <v>51</v>
      </c>
      <c r="IG64" s="23" t="s">
        <v>45</v>
      </c>
      <c r="IH64" s="23" t="n">
        <v>123.223</v>
      </c>
      <c r="II64" s="23" t="s">
        <v>52</v>
      </c>
    </row>
    <row r="65" s="22" customFormat="true" ht="34.8" hidden="false" customHeight="true" outlineLevel="0" collapsed="false">
      <c r="A65" s="34" t="n">
        <v>22</v>
      </c>
      <c r="B65" s="35" t="s">
        <v>109</v>
      </c>
      <c r="C65" s="36"/>
      <c r="D65" s="50" t="n">
        <v>80</v>
      </c>
      <c r="E65" s="51" t="s">
        <v>52</v>
      </c>
      <c r="F65" s="52" t="n">
        <v>415</v>
      </c>
      <c r="G65" s="45"/>
      <c r="H65" s="45"/>
      <c r="I65" s="41" t="s">
        <v>49</v>
      </c>
      <c r="J65" s="42" t="n">
        <f aca="false">IF(I65="Less(-)",-1,1)</f>
        <v>1</v>
      </c>
      <c r="K65" s="43" t="s">
        <v>50</v>
      </c>
      <c r="L65" s="43" t="s">
        <v>4</v>
      </c>
      <c r="M65" s="53"/>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54" t="n">
        <f aca="false">D65*F65</f>
        <v>33200</v>
      </c>
      <c r="BB65" s="55" t="n">
        <f aca="false">BA65</f>
        <v>33200</v>
      </c>
      <c r="BC65" s="49" t="e">
        <f aca="false">SpellNumberMC(L65,BB65)</f>
        <v>#VALUE!</v>
      </c>
      <c r="IE65" s="23" t="n">
        <v>1.02</v>
      </c>
      <c r="IF65" s="23" t="s">
        <v>57</v>
      </c>
      <c r="IG65" s="23" t="s">
        <v>58</v>
      </c>
      <c r="IH65" s="23" t="n">
        <v>213</v>
      </c>
      <c r="II65" s="23" t="s">
        <v>52</v>
      </c>
    </row>
    <row r="66" s="22" customFormat="true" ht="37.2" hidden="false" customHeight="true" outlineLevel="0" collapsed="false">
      <c r="A66" s="34" t="n">
        <v>23</v>
      </c>
      <c r="B66" s="35" t="s">
        <v>110</v>
      </c>
      <c r="C66" s="36"/>
      <c r="D66" s="50" t="n">
        <v>25</v>
      </c>
      <c r="E66" s="51" t="s">
        <v>52</v>
      </c>
      <c r="F66" s="52" t="n">
        <v>665</v>
      </c>
      <c r="G66" s="45"/>
      <c r="H66" s="45"/>
      <c r="I66" s="41" t="s">
        <v>49</v>
      </c>
      <c r="J66" s="42" t="n">
        <f aca="false">IF(I66="Less(-)",-1,1)</f>
        <v>1</v>
      </c>
      <c r="K66" s="43" t="s">
        <v>50</v>
      </c>
      <c r="L66" s="43" t="s">
        <v>4</v>
      </c>
      <c r="M66" s="53"/>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54" t="n">
        <f aca="false">D66*F66</f>
        <v>16625</v>
      </c>
      <c r="BB66" s="55" t="n">
        <f aca="false">BA66</f>
        <v>16625</v>
      </c>
      <c r="BC66" s="49" t="e">
        <f aca="false">SpellNumberMC(L66,BB66)</f>
        <v>#VALUE!</v>
      </c>
      <c r="IE66" s="23" t="n">
        <v>1.01</v>
      </c>
      <c r="IF66" s="23" t="s">
        <v>51</v>
      </c>
      <c r="IG66" s="23" t="s">
        <v>45</v>
      </c>
      <c r="IH66" s="23" t="n">
        <v>123.223</v>
      </c>
      <c r="II66" s="23" t="s">
        <v>52</v>
      </c>
    </row>
    <row r="67" s="22" customFormat="true" ht="118.2" hidden="false" customHeight="true" outlineLevel="0" collapsed="false">
      <c r="A67" s="34" t="n">
        <v>24</v>
      </c>
      <c r="B67" s="35" t="s">
        <v>111</v>
      </c>
      <c r="C67" s="36"/>
      <c r="D67" s="50" t="n">
        <v>40</v>
      </c>
      <c r="E67" s="51" t="s">
        <v>52</v>
      </c>
      <c r="F67" s="52" t="n">
        <v>4189</v>
      </c>
      <c r="G67" s="45"/>
      <c r="H67" s="45"/>
      <c r="I67" s="41" t="s">
        <v>49</v>
      </c>
      <c r="J67" s="42" t="n">
        <f aca="false">IF(I67="Less(-)",-1,1)</f>
        <v>1</v>
      </c>
      <c r="K67" s="43" t="s">
        <v>50</v>
      </c>
      <c r="L67" s="43" t="s">
        <v>4</v>
      </c>
      <c r="M67" s="53"/>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54" t="n">
        <f aca="false">D67*F67</f>
        <v>167560</v>
      </c>
      <c r="BB67" s="55" t="n">
        <f aca="false">BA67</f>
        <v>167560</v>
      </c>
      <c r="BC67" s="49" t="e">
        <f aca="false">SpellNumberMC(L67,BB67)</f>
        <v>#VALUE!</v>
      </c>
      <c r="IE67" s="23" t="n">
        <v>1.02</v>
      </c>
      <c r="IF67" s="23" t="s">
        <v>57</v>
      </c>
      <c r="IG67" s="23" t="s">
        <v>58</v>
      </c>
      <c r="IH67" s="23" t="n">
        <v>213</v>
      </c>
      <c r="II67" s="23" t="s">
        <v>52</v>
      </c>
    </row>
    <row r="68" s="22" customFormat="true" ht="50.4" hidden="false" customHeight="true" outlineLevel="0" collapsed="false">
      <c r="A68" s="34" t="n">
        <v>25</v>
      </c>
      <c r="B68" s="35" t="s">
        <v>112</v>
      </c>
      <c r="C68" s="36"/>
      <c r="D68" s="50" t="n">
        <v>10</v>
      </c>
      <c r="E68" s="51" t="s">
        <v>52</v>
      </c>
      <c r="F68" s="52" t="n">
        <v>7243</v>
      </c>
      <c r="G68" s="45"/>
      <c r="H68" s="61"/>
      <c r="I68" s="41" t="s">
        <v>49</v>
      </c>
      <c r="J68" s="42" t="n">
        <f aca="false">IF(I68="Less(-)",-1,1)</f>
        <v>1</v>
      </c>
      <c r="K68" s="43" t="s">
        <v>50</v>
      </c>
      <c r="L68" s="43" t="s">
        <v>4</v>
      </c>
      <c r="M68" s="53"/>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54" t="n">
        <f aca="false">D68*F68</f>
        <v>72430</v>
      </c>
      <c r="BB68" s="55" t="n">
        <f aca="false">BA68</f>
        <v>72430</v>
      </c>
      <c r="BC68" s="49" t="e">
        <f aca="false">SpellNumberMC(L68,BB68)</f>
        <v>#VALUE!</v>
      </c>
      <c r="IE68" s="23" t="n">
        <v>3</v>
      </c>
      <c r="IF68" s="23" t="s">
        <v>68</v>
      </c>
      <c r="IG68" s="23" t="s">
        <v>69</v>
      </c>
      <c r="IH68" s="23" t="n">
        <v>10</v>
      </c>
      <c r="II68" s="23" t="s">
        <v>52</v>
      </c>
    </row>
    <row r="69" s="22" customFormat="true" ht="43.8" hidden="false" customHeight="true" outlineLevel="0" collapsed="false">
      <c r="A69" s="34" t="n">
        <v>26</v>
      </c>
      <c r="B69" s="35" t="s">
        <v>113</v>
      </c>
      <c r="C69" s="36"/>
      <c r="D69" s="50" t="n">
        <v>10</v>
      </c>
      <c r="E69" s="51" t="s">
        <v>52</v>
      </c>
      <c r="F69" s="52" t="n">
        <v>6233</v>
      </c>
      <c r="G69" s="45"/>
      <c r="H69" s="61"/>
      <c r="I69" s="41" t="s">
        <v>49</v>
      </c>
      <c r="J69" s="42" t="n">
        <f aca="false">IF(I69="Less(-)",-1,1)</f>
        <v>1</v>
      </c>
      <c r="K69" s="43" t="s">
        <v>50</v>
      </c>
      <c r="L69" s="43" t="s">
        <v>4</v>
      </c>
      <c r="M69" s="53"/>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54" t="n">
        <f aca="false">D69*F69</f>
        <v>62330</v>
      </c>
      <c r="BB69" s="55" t="n">
        <f aca="false">BA69</f>
        <v>62330</v>
      </c>
      <c r="BC69" s="49" t="e">
        <f aca="false">SpellNumberMC(L69,BB69)</f>
        <v>#VALUE!</v>
      </c>
      <c r="IE69" s="23" t="n">
        <v>4</v>
      </c>
      <c r="IF69" s="23" t="s">
        <v>57</v>
      </c>
      <c r="IG69" s="23" t="s">
        <v>92</v>
      </c>
      <c r="IH69" s="23" t="n">
        <v>10</v>
      </c>
      <c r="II69" s="23" t="s">
        <v>52</v>
      </c>
    </row>
    <row r="70" s="22" customFormat="true" ht="37.8" hidden="false" customHeight="true" outlineLevel="0" collapsed="false">
      <c r="A70" s="34" t="n">
        <v>27</v>
      </c>
      <c r="B70" s="35" t="s">
        <v>114</v>
      </c>
      <c r="C70" s="36"/>
      <c r="D70" s="50" t="n">
        <v>10</v>
      </c>
      <c r="E70" s="51" t="s">
        <v>52</v>
      </c>
      <c r="F70" s="52" t="n">
        <v>1584</v>
      </c>
      <c r="G70" s="45"/>
      <c r="H70" s="45"/>
      <c r="I70" s="41" t="s">
        <v>49</v>
      </c>
      <c r="J70" s="42" t="n">
        <f aca="false">IF(I70="Less(-)",-1,1)</f>
        <v>1</v>
      </c>
      <c r="K70" s="43" t="s">
        <v>50</v>
      </c>
      <c r="L70" s="43" t="s">
        <v>4</v>
      </c>
      <c r="M70" s="53"/>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54" t="n">
        <f aca="false">D70*F70</f>
        <v>15840</v>
      </c>
      <c r="BB70" s="55" t="n">
        <f aca="false">BA70</f>
        <v>15840</v>
      </c>
      <c r="BC70" s="49" t="e">
        <f aca="false">SpellNumberMC(L70,BB70)</f>
        <v>#VALUE!</v>
      </c>
      <c r="IE70" s="23" t="n">
        <v>1.01</v>
      </c>
      <c r="IF70" s="23" t="s">
        <v>51</v>
      </c>
      <c r="IG70" s="23" t="s">
        <v>45</v>
      </c>
      <c r="IH70" s="23" t="n">
        <v>123.223</v>
      </c>
      <c r="II70" s="23" t="s">
        <v>52</v>
      </c>
    </row>
    <row r="71" s="22" customFormat="true" ht="30.6" hidden="false" customHeight="true" outlineLevel="0" collapsed="false">
      <c r="A71" s="34" t="n">
        <v>28</v>
      </c>
      <c r="B71" s="35" t="s">
        <v>115</v>
      </c>
      <c r="C71" s="36"/>
      <c r="D71" s="50" t="n">
        <v>15</v>
      </c>
      <c r="E71" s="51" t="s">
        <v>52</v>
      </c>
      <c r="F71" s="52" t="n">
        <v>2450</v>
      </c>
      <c r="G71" s="45"/>
      <c r="H71" s="45"/>
      <c r="I71" s="41" t="s">
        <v>49</v>
      </c>
      <c r="J71" s="42" t="n">
        <f aca="false">IF(I71="Less(-)",-1,1)</f>
        <v>1</v>
      </c>
      <c r="K71" s="43" t="s">
        <v>50</v>
      </c>
      <c r="L71" s="43" t="s">
        <v>4</v>
      </c>
      <c r="M71" s="53"/>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54" t="n">
        <f aca="false">D71*F71</f>
        <v>36750</v>
      </c>
      <c r="BB71" s="55" t="n">
        <f aca="false">BA71</f>
        <v>36750</v>
      </c>
      <c r="BC71" s="49" t="e">
        <f aca="false">SpellNumberMC(L71,BB71)</f>
        <v>#VALUE!</v>
      </c>
      <c r="IE71" s="23" t="n">
        <v>1.02</v>
      </c>
      <c r="IF71" s="23" t="s">
        <v>57</v>
      </c>
      <c r="IG71" s="23" t="s">
        <v>58</v>
      </c>
      <c r="IH71" s="23" t="n">
        <v>213</v>
      </c>
      <c r="II71" s="23" t="s">
        <v>52</v>
      </c>
    </row>
    <row r="72" s="22" customFormat="true" ht="36.6" hidden="false" customHeight="true" outlineLevel="0" collapsed="false">
      <c r="A72" s="34" t="n">
        <v>29</v>
      </c>
      <c r="B72" s="35" t="s">
        <v>116</v>
      </c>
      <c r="C72" s="36"/>
      <c r="D72" s="50" t="n">
        <v>30</v>
      </c>
      <c r="E72" s="51" t="s">
        <v>52</v>
      </c>
      <c r="F72" s="52" t="n">
        <v>288</v>
      </c>
      <c r="G72" s="45"/>
      <c r="H72" s="61"/>
      <c r="I72" s="41" t="s">
        <v>49</v>
      </c>
      <c r="J72" s="42" t="n">
        <f aca="false">IF(I72="Less(-)",-1,1)</f>
        <v>1</v>
      </c>
      <c r="K72" s="43" t="s">
        <v>50</v>
      </c>
      <c r="L72" s="43" t="s">
        <v>4</v>
      </c>
      <c r="M72" s="53"/>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54" t="n">
        <f aca="false">D72*F72</f>
        <v>8640</v>
      </c>
      <c r="BB72" s="55" t="n">
        <f aca="false">BA72</f>
        <v>8640</v>
      </c>
      <c r="BC72" s="49" t="e">
        <f aca="false">SpellNumberMC(L72,BB72)</f>
        <v>#VALUE!</v>
      </c>
      <c r="IE72" s="23" t="n">
        <v>3</v>
      </c>
      <c r="IF72" s="23" t="s">
        <v>68</v>
      </c>
      <c r="IG72" s="23" t="s">
        <v>69</v>
      </c>
      <c r="IH72" s="23" t="n">
        <v>10</v>
      </c>
      <c r="II72" s="23" t="s">
        <v>52</v>
      </c>
    </row>
    <row r="73" s="22" customFormat="true" ht="36" hidden="false" customHeight="true" outlineLevel="0" collapsed="false">
      <c r="A73" s="34" t="n">
        <v>30</v>
      </c>
      <c r="B73" s="35" t="s">
        <v>117</v>
      </c>
      <c r="C73" s="36"/>
      <c r="D73" s="50" t="n">
        <v>20</v>
      </c>
      <c r="E73" s="51" t="s">
        <v>52</v>
      </c>
      <c r="F73" s="52" t="n">
        <v>550</v>
      </c>
      <c r="G73" s="45"/>
      <c r="H73" s="61"/>
      <c r="I73" s="41" t="s">
        <v>49</v>
      </c>
      <c r="J73" s="42" t="n">
        <f aca="false">IF(I73="Less(-)",-1,1)</f>
        <v>1</v>
      </c>
      <c r="K73" s="43" t="s">
        <v>50</v>
      </c>
      <c r="L73" s="43" t="s">
        <v>4</v>
      </c>
      <c r="M73" s="53"/>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54" t="n">
        <f aca="false">D73*F73</f>
        <v>11000</v>
      </c>
      <c r="BB73" s="55" t="n">
        <f aca="false">BA73</f>
        <v>11000</v>
      </c>
      <c r="BC73" s="49" t="e">
        <f aca="false">SpellNumberMC(L73,BB73)</f>
        <v>#VALUE!</v>
      </c>
      <c r="IE73" s="23" t="n">
        <v>3</v>
      </c>
      <c r="IF73" s="23" t="s">
        <v>68</v>
      </c>
      <c r="IG73" s="23" t="s">
        <v>69</v>
      </c>
      <c r="IH73" s="23" t="n">
        <v>10</v>
      </c>
      <c r="II73" s="23" t="s">
        <v>52</v>
      </c>
    </row>
    <row r="74" s="22" customFormat="true" ht="37.8" hidden="false" customHeight="true" outlineLevel="0" collapsed="false">
      <c r="A74" s="34" t="n">
        <v>31</v>
      </c>
      <c r="B74" s="35" t="s">
        <v>118</v>
      </c>
      <c r="C74" s="36"/>
      <c r="D74" s="50" t="n">
        <v>10</v>
      </c>
      <c r="E74" s="51" t="s">
        <v>52</v>
      </c>
      <c r="F74" s="52" t="n">
        <v>5200</v>
      </c>
      <c r="G74" s="45"/>
      <c r="H74" s="61"/>
      <c r="I74" s="41" t="s">
        <v>49</v>
      </c>
      <c r="J74" s="42" t="n">
        <f aca="false">IF(I74="Less(-)",-1,1)</f>
        <v>1</v>
      </c>
      <c r="K74" s="43" t="s">
        <v>50</v>
      </c>
      <c r="L74" s="43" t="s">
        <v>4</v>
      </c>
      <c r="M74" s="53"/>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54" t="n">
        <f aca="false">D74*F74</f>
        <v>52000</v>
      </c>
      <c r="BB74" s="55" t="n">
        <f aca="false">BA74</f>
        <v>52000</v>
      </c>
      <c r="BC74" s="49" t="e">
        <f aca="false">SpellNumberMC(L74,BB74)</f>
        <v>#VALUE!</v>
      </c>
      <c r="IE74" s="23" t="n">
        <v>4</v>
      </c>
      <c r="IF74" s="23" t="s">
        <v>57</v>
      </c>
      <c r="IG74" s="23" t="s">
        <v>92</v>
      </c>
      <c r="IH74" s="23" t="n">
        <v>10</v>
      </c>
      <c r="II74" s="23" t="s">
        <v>52</v>
      </c>
    </row>
    <row r="75" s="22" customFormat="true" ht="35.4" hidden="false" customHeight="true" outlineLevel="0" collapsed="false">
      <c r="A75" s="34" t="n">
        <v>32</v>
      </c>
      <c r="B75" s="35" t="s">
        <v>119</v>
      </c>
      <c r="C75" s="36"/>
      <c r="D75" s="50" t="n">
        <v>15</v>
      </c>
      <c r="E75" s="51" t="s">
        <v>52</v>
      </c>
      <c r="F75" s="52" t="n">
        <v>3150</v>
      </c>
      <c r="G75" s="45"/>
      <c r="H75" s="45"/>
      <c r="I75" s="41" t="s">
        <v>49</v>
      </c>
      <c r="J75" s="42" t="n">
        <f aca="false">IF(I75="Less(-)",-1,1)</f>
        <v>1</v>
      </c>
      <c r="K75" s="43" t="s">
        <v>50</v>
      </c>
      <c r="L75" s="43" t="s">
        <v>4</v>
      </c>
      <c r="M75" s="53"/>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54" t="n">
        <f aca="false">D75*F75</f>
        <v>47250</v>
      </c>
      <c r="BB75" s="55" t="n">
        <f aca="false">BA75</f>
        <v>47250</v>
      </c>
      <c r="BC75" s="49" t="e">
        <f aca="false">SpellNumberMC(L75,BB75)</f>
        <v>#VALUE!</v>
      </c>
      <c r="IE75" s="23" t="n">
        <v>1.01</v>
      </c>
      <c r="IF75" s="23" t="s">
        <v>51</v>
      </c>
      <c r="IG75" s="23" t="s">
        <v>45</v>
      </c>
      <c r="IH75" s="23" t="n">
        <v>123.223</v>
      </c>
      <c r="II75" s="23" t="s">
        <v>52</v>
      </c>
    </row>
    <row r="76" s="22" customFormat="true" ht="32.4" hidden="false" customHeight="true" outlineLevel="0" collapsed="false">
      <c r="A76" s="34" t="n">
        <v>33</v>
      </c>
      <c r="B76" s="35" t="s">
        <v>120</v>
      </c>
      <c r="C76" s="36"/>
      <c r="D76" s="50" t="n">
        <v>20</v>
      </c>
      <c r="E76" s="51" t="s">
        <v>52</v>
      </c>
      <c r="F76" s="52" t="n">
        <v>3081</v>
      </c>
      <c r="G76" s="45"/>
      <c r="H76" s="45"/>
      <c r="I76" s="41" t="s">
        <v>49</v>
      </c>
      <c r="J76" s="42" t="n">
        <f aca="false">IF(I76="Less(-)",-1,1)</f>
        <v>1</v>
      </c>
      <c r="K76" s="43" t="s">
        <v>50</v>
      </c>
      <c r="L76" s="43" t="s">
        <v>4</v>
      </c>
      <c r="M76" s="53"/>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54" t="n">
        <f aca="false">D76*F76</f>
        <v>61620</v>
      </c>
      <c r="BB76" s="55" t="n">
        <f aca="false">BA76</f>
        <v>61620</v>
      </c>
      <c r="BC76" s="49" t="e">
        <f aca="false">SpellNumberMC(L76,BB76)</f>
        <v>#VALUE!</v>
      </c>
      <c r="IE76" s="23" t="n">
        <v>1.02</v>
      </c>
      <c r="IF76" s="23" t="s">
        <v>57</v>
      </c>
      <c r="IG76" s="23" t="s">
        <v>58</v>
      </c>
      <c r="IH76" s="23" t="n">
        <v>213</v>
      </c>
      <c r="II76" s="23" t="s">
        <v>52</v>
      </c>
    </row>
    <row r="77" s="22" customFormat="true" ht="79.2" hidden="false" customHeight="true" outlineLevel="0" collapsed="false">
      <c r="A77" s="34" t="n">
        <v>34</v>
      </c>
      <c r="B77" s="35" t="s">
        <v>121</v>
      </c>
      <c r="C77" s="36"/>
      <c r="D77" s="50" t="n">
        <v>5</v>
      </c>
      <c r="E77" s="51" t="s">
        <v>105</v>
      </c>
      <c r="F77" s="52" t="n">
        <v>9500</v>
      </c>
      <c r="G77" s="45"/>
      <c r="H77" s="45"/>
      <c r="I77" s="41" t="s">
        <v>49</v>
      </c>
      <c r="J77" s="42" t="n">
        <f aca="false">IF(I77="Less(-)",-1,1)</f>
        <v>1</v>
      </c>
      <c r="K77" s="43" t="s">
        <v>50</v>
      </c>
      <c r="L77" s="43" t="s">
        <v>4</v>
      </c>
      <c r="M77" s="53"/>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54" t="n">
        <f aca="false">D77*F77</f>
        <v>47500</v>
      </c>
      <c r="BB77" s="55" t="n">
        <f aca="false">BA77</f>
        <v>47500</v>
      </c>
      <c r="BC77" s="49" t="e">
        <f aca="false">SpellNumberMC(L77,BB77)</f>
        <v>#VALUE!</v>
      </c>
      <c r="IE77" s="23" t="n">
        <v>1.01</v>
      </c>
      <c r="IF77" s="23" t="s">
        <v>51</v>
      </c>
      <c r="IG77" s="23" t="s">
        <v>45</v>
      </c>
      <c r="IH77" s="23" t="n">
        <v>123.223</v>
      </c>
      <c r="II77" s="23" t="s">
        <v>52</v>
      </c>
    </row>
    <row r="78" s="22" customFormat="true" ht="36" hidden="false" customHeight="true" outlineLevel="0" collapsed="false">
      <c r="A78" s="34" t="n">
        <v>35</v>
      </c>
      <c r="B78" s="35" t="s">
        <v>122</v>
      </c>
      <c r="C78" s="36"/>
      <c r="D78" s="50" t="n">
        <v>3</v>
      </c>
      <c r="E78" s="51" t="s">
        <v>52</v>
      </c>
      <c r="F78" s="52" t="n">
        <v>434</v>
      </c>
      <c r="G78" s="45"/>
      <c r="H78" s="45"/>
      <c r="I78" s="41" t="s">
        <v>49</v>
      </c>
      <c r="J78" s="42" t="n">
        <f aca="false">IF(I78="Less(-)",-1,1)</f>
        <v>1</v>
      </c>
      <c r="K78" s="43" t="s">
        <v>50</v>
      </c>
      <c r="L78" s="43" t="s">
        <v>4</v>
      </c>
      <c r="M78" s="53"/>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54" t="n">
        <f aca="false">D78*F78</f>
        <v>1302</v>
      </c>
      <c r="BB78" s="55" t="n">
        <f aca="false">BA78</f>
        <v>1302</v>
      </c>
      <c r="BC78" s="49" t="e">
        <f aca="false">SpellNumberMC(L78,BB78)</f>
        <v>#VALUE!</v>
      </c>
      <c r="IE78" s="23" t="n">
        <v>1.02</v>
      </c>
      <c r="IF78" s="23" t="s">
        <v>57</v>
      </c>
      <c r="IG78" s="23" t="s">
        <v>58</v>
      </c>
      <c r="IH78" s="23" t="n">
        <v>213</v>
      </c>
      <c r="II78" s="23" t="s">
        <v>52</v>
      </c>
    </row>
    <row r="79" s="22" customFormat="true" ht="33.6" hidden="false" customHeight="true" outlineLevel="0" collapsed="false">
      <c r="A79" s="34" t="n">
        <v>36</v>
      </c>
      <c r="B79" s="35" t="s">
        <v>123</v>
      </c>
      <c r="C79" s="36"/>
      <c r="D79" s="50" t="n">
        <v>3</v>
      </c>
      <c r="E79" s="51" t="s">
        <v>52</v>
      </c>
      <c r="F79" s="52" t="n">
        <v>452</v>
      </c>
      <c r="G79" s="45"/>
      <c r="H79" s="61"/>
      <c r="I79" s="41" t="s">
        <v>49</v>
      </c>
      <c r="J79" s="42" t="n">
        <f aca="false">IF(I79="Less(-)",-1,1)</f>
        <v>1</v>
      </c>
      <c r="K79" s="43" t="s">
        <v>50</v>
      </c>
      <c r="L79" s="43" t="s">
        <v>4</v>
      </c>
      <c r="M79" s="53"/>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54" t="n">
        <f aca="false">D79*F79</f>
        <v>1356</v>
      </c>
      <c r="BB79" s="55" t="n">
        <f aca="false">BA79</f>
        <v>1356</v>
      </c>
      <c r="BC79" s="49" t="e">
        <f aca="false">SpellNumberMC(L79,BB79)</f>
        <v>#VALUE!</v>
      </c>
      <c r="IE79" s="23" t="n">
        <v>3</v>
      </c>
      <c r="IF79" s="23" t="s">
        <v>68</v>
      </c>
      <c r="IG79" s="23" t="s">
        <v>69</v>
      </c>
      <c r="IH79" s="23" t="n">
        <v>10</v>
      </c>
      <c r="II79" s="23" t="s">
        <v>52</v>
      </c>
    </row>
    <row r="80" s="22" customFormat="true" ht="34.2" hidden="false" customHeight="true" outlineLevel="0" collapsed="false">
      <c r="A80" s="34" t="n">
        <v>37</v>
      </c>
      <c r="B80" s="35" t="s">
        <v>124</v>
      </c>
      <c r="C80" s="36"/>
      <c r="D80" s="50" t="n">
        <v>2</v>
      </c>
      <c r="E80" s="51" t="s">
        <v>52</v>
      </c>
      <c r="F80" s="52" t="n">
        <v>480</v>
      </c>
      <c r="G80" s="45"/>
      <c r="H80" s="61"/>
      <c r="I80" s="41" t="s">
        <v>49</v>
      </c>
      <c r="J80" s="42" t="n">
        <f aca="false">IF(I80="Less(-)",-1,1)</f>
        <v>1</v>
      </c>
      <c r="K80" s="43" t="s">
        <v>50</v>
      </c>
      <c r="L80" s="43" t="s">
        <v>4</v>
      </c>
      <c r="M80" s="53"/>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54" t="n">
        <f aca="false">D80*F80</f>
        <v>960</v>
      </c>
      <c r="BB80" s="55" t="n">
        <f aca="false">BA80</f>
        <v>960</v>
      </c>
      <c r="BC80" s="49" t="e">
        <f aca="false">SpellNumberMC(L80,BB80)</f>
        <v>#VALUE!</v>
      </c>
      <c r="IE80" s="23" t="n">
        <v>4</v>
      </c>
      <c r="IF80" s="23" t="s">
        <v>57</v>
      </c>
      <c r="IG80" s="23" t="s">
        <v>92</v>
      </c>
      <c r="IH80" s="23" t="n">
        <v>10</v>
      </c>
      <c r="II80" s="23" t="s">
        <v>52</v>
      </c>
    </row>
    <row r="81" s="22" customFormat="true" ht="34.8" hidden="false" customHeight="true" outlineLevel="0" collapsed="false">
      <c r="A81" s="34" t="n">
        <v>38</v>
      </c>
      <c r="B81" s="35" t="s">
        <v>125</v>
      </c>
      <c r="C81" s="36"/>
      <c r="D81" s="50" t="n">
        <v>2</v>
      </c>
      <c r="E81" s="51" t="s">
        <v>52</v>
      </c>
      <c r="F81" s="52" t="n">
        <v>582</v>
      </c>
      <c r="G81" s="45"/>
      <c r="H81" s="45"/>
      <c r="I81" s="41" t="s">
        <v>49</v>
      </c>
      <c r="J81" s="42" t="n">
        <f aca="false">IF(I81="Less(-)",-1,1)</f>
        <v>1</v>
      </c>
      <c r="K81" s="43" t="s">
        <v>50</v>
      </c>
      <c r="L81" s="43" t="s">
        <v>4</v>
      </c>
      <c r="M81" s="53"/>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54" t="n">
        <f aca="false">D81*F81</f>
        <v>1164</v>
      </c>
      <c r="BB81" s="55" t="n">
        <f aca="false">BA81</f>
        <v>1164</v>
      </c>
      <c r="BC81" s="49" t="e">
        <f aca="false">SpellNumberMC(L81,BB81)</f>
        <v>#VALUE!</v>
      </c>
      <c r="IE81" s="23" t="n">
        <v>1.01</v>
      </c>
      <c r="IF81" s="23" t="s">
        <v>51</v>
      </c>
      <c r="IG81" s="23" t="s">
        <v>45</v>
      </c>
      <c r="IH81" s="23" t="n">
        <v>123.223</v>
      </c>
      <c r="II81" s="23" t="s">
        <v>52</v>
      </c>
    </row>
    <row r="82" s="22" customFormat="true" ht="34.2" hidden="false" customHeight="true" outlineLevel="0" collapsed="false">
      <c r="A82" s="34" t="n">
        <v>39</v>
      </c>
      <c r="B82" s="35" t="s">
        <v>126</v>
      </c>
      <c r="C82" s="36"/>
      <c r="D82" s="50" t="n">
        <v>2</v>
      </c>
      <c r="E82" s="51" t="s">
        <v>52</v>
      </c>
      <c r="F82" s="52" t="n">
        <v>1125</v>
      </c>
      <c r="G82" s="45"/>
      <c r="H82" s="45"/>
      <c r="I82" s="41" t="s">
        <v>49</v>
      </c>
      <c r="J82" s="42" t="n">
        <f aca="false">IF(I82="Less(-)",-1,1)</f>
        <v>1</v>
      </c>
      <c r="K82" s="43" t="s">
        <v>50</v>
      </c>
      <c r="L82" s="43" t="s">
        <v>4</v>
      </c>
      <c r="M82" s="53"/>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54" t="n">
        <f aca="false">D82*F82</f>
        <v>2250</v>
      </c>
      <c r="BB82" s="55" t="n">
        <f aca="false">BA82</f>
        <v>2250</v>
      </c>
      <c r="BC82" s="49" t="e">
        <f aca="false">SpellNumberMC(L82,BB82)</f>
        <v>#VALUE!</v>
      </c>
      <c r="IE82" s="23" t="n">
        <v>1.02</v>
      </c>
      <c r="IF82" s="23" t="s">
        <v>57</v>
      </c>
      <c r="IG82" s="23" t="s">
        <v>58</v>
      </c>
      <c r="IH82" s="23" t="n">
        <v>213</v>
      </c>
      <c r="II82" s="23" t="s">
        <v>52</v>
      </c>
    </row>
    <row r="83" s="22" customFormat="true" ht="34.8" hidden="false" customHeight="true" outlineLevel="0" collapsed="false">
      <c r="A83" s="34" t="n">
        <v>40</v>
      </c>
      <c r="B83" s="35" t="s">
        <v>127</v>
      </c>
      <c r="C83" s="36"/>
      <c r="D83" s="50" t="n">
        <v>2</v>
      </c>
      <c r="E83" s="51" t="s">
        <v>52</v>
      </c>
      <c r="F83" s="52" t="n">
        <v>1201</v>
      </c>
      <c r="G83" s="45"/>
      <c r="H83" s="61"/>
      <c r="I83" s="41" t="s">
        <v>49</v>
      </c>
      <c r="J83" s="42" t="n">
        <f aca="false">IF(I83="Less(-)",-1,1)</f>
        <v>1</v>
      </c>
      <c r="K83" s="43" t="s">
        <v>50</v>
      </c>
      <c r="L83" s="43" t="s">
        <v>4</v>
      </c>
      <c r="M83" s="53"/>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54" t="n">
        <f aca="false">D83*F83</f>
        <v>2402</v>
      </c>
      <c r="BB83" s="55" t="n">
        <f aca="false">BA83</f>
        <v>2402</v>
      </c>
      <c r="BC83" s="49" t="e">
        <f aca="false">SpellNumberMC(L83,BB83)</f>
        <v>#VALUE!</v>
      </c>
      <c r="IE83" s="23" t="n">
        <v>3</v>
      </c>
      <c r="IF83" s="23" t="s">
        <v>68</v>
      </c>
      <c r="IG83" s="23" t="s">
        <v>69</v>
      </c>
      <c r="IH83" s="23" t="n">
        <v>10</v>
      </c>
      <c r="II83" s="23" t="s">
        <v>52</v>
      </c>
    </row>
    <row r="84" s="22" customFormat="true" ht="34.5" hidden="false" customHeight="true" outlineLevel="0" collapsed="false">
      <c r="A84" s="62" t="s">
        <v>128</v>
      </c>
      <c r="B84" s="63"/>
      <c r="C84" s="41"/>
      <c r="D84" s="41"/>
      <c r="E84" s="41"/>
      <c r="F84" s="41"/>
      <c r="G84" s="41"/>
      <c r="H84" s="64"/>
      <c r="I84" s="64"/>
      <c r="J84" s="64"/>
      <c r="K84" s="64"/>
      <c r="L84" s="41"/>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65" t="n">
        <f aca="false">SUM(BA13:BA83)</f>
        <v>2498125</v>
      </c>
      <c r="BB84" s="65" t="n">
        <f aca="false">BA84</f>
        <v>2498125</v>
      </c>
      <c r="BC84" s="49" t="e">
        <f aca="false">SpellNumberMC($E$2,BB84)</f>
        <v>#VALUE!</v>
      </c>
      <c r="IE84" s="23" t="n">
        <v>4</v>
      </c>
      <c r="IF84" s="23" t="s">
        <v>57</v>
      </c>
      <c r="IG84" s="23" t="s">
        <v>92</v>
      </c>
      <c r="IH84" s="23" t="n">
        <v>10</v>
      </c>
      <c r="II84" s="23" t="s">
        <v>52</v>
      </c>
    </row>
    <row r="85" s="75" customFormat="true" ht="33.75" hidden="false" customHeight="true" outlineLevel="0" collapsed="false">
      <c r="A85" s="62" t="s">
        <v>129</v>
      </c>
      <c r="B85" s="63"/>
      <c r="C85" s="66"/>
      <c r="D85" s="67"/>
      <c r="E85" s="68" t="s">
        <v>7</v>
      </c>
      <c r="F85" s="69"/>
      <c r="G85" s="70"/>
      <c r="H85" s="44"/>
      <c r="I85" s="44"/>
      <c r="J85" s="44"/>
      <c r="K85" s="71"/>
      <c r="L85" s="72"/>
      <c r="M85" s="73"/>
      <c r="N85" s="44"/>
      <c r="O85" s="42"/>
      <c r="P85" s="42"/>
      <c r="Q85" s="42"/>
      <c r="R85" s="42"/>
      <c r="S85" s="42"/>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74" t="n">
        <f aca="false">IF(ISBLANK(F85),0,IF(E85="Excess (+)",ROUND(BA84+(BA84*F85),2),IF(E85="Less (-)",ROUND(BA84+(BA84*F85*(-1)),2),IF(E85="At Par",BA84,0))))</f>
        <v>0</v>
      </c>
      <c r="BB85" s="65" t="n">
        <f aca="false">BA85</f>
        <v>0</v>
      </c>
      <c r="BC85" s="49" t="e">
        <f aca="false">SpellNumberMC($E$2,BA85)</f>
        <v>#VALUE!</v>
      </c>
      <c r="IE85" s="76"/>
      <c r="IF85" s="76"/>
      <c r="IG85" s="76"/>
      <c r="IH85" s="76"/>
      <c r="II85" s="76"/>
    </row>
    <row r="86" s="80" customFormat="true" ht="41.25" hidden="false" customHeight="true" outlineLevel="0" collapsed="false">
      <c r="A86" s="77" t="s">
        <v>130</v>
      </c>
      <c r="B86" s="78"/>
      <c r="C86" s="79" t="e">
        <f aca="false">SpellNumberMC($E$2,BA85)</f>
        <v>#VALUE!</v>
      </c>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IE86" s="81"/>
      <c r="IF86" s="81"/>
      <c r="IG86" s="81"/>
      <c r="IH86" s="81"/>
      <c r="II86" s="81"/>
    </row>
    <row r="87" s="27" customFormat="true" ht="14.4" hidden="false" customHeight="false" outlineLevel="0" collapsed="false">
      <c r="C87" s="1"/>
      <c r="D87" s="1"/>
      <c r="E87" s="1"/>
      <c r="F87" s="1"/>
      <c r="G87" s="1"/>
      <c r="H87" s="1"/>
      <c r="I87" s="1"/>
      <c r="J87" s="1"/>
      <c r="K87" s="1"/>
      <c r="L87" s="1"/>
      <c r="M87" s="1"/>
      <c r="O87" s="1"/>
      <c r="BA87" s="1"/>
      <c r="BC87" s="1"/>
      <c r="IE87" s="28"/>
      <c r="IF87" s="28"/>
      <c r="IG87" s="28"/>
      <c r="IH87" s="28"/>
      <c r="II87" s="28"/>
    </row>
  </sheetData>
  <sheetProtection sheet="true" password="eec8" selectLockedCells="true"/>
  <mergeCells count="7">
    <mergeCell ref="A1:L1"/>
    <mergeCell ref="A4:BC4"/>
    <mergeCell ref="A5:BC5"/>
    <mergeCell ref="A6:BC6"/>
    <mergeCell ref="A7:BC7"/>
    <mergeCell ref="A9:BC9"/>
    <mergeCell ref="C86:BC86"/>
  </mergeCells>
  <conditionalFormatting sqref="E85">
    <cfRule type="expression" priority="2" aboveAverage="0" equalAverage="0" bottom="0" percent="0" rank="0" text="" dxfId="0">
      <formula>NOT(ISERROR(SEARCH("At Par",E85)))</formula>
    </cfRule>
  </conditionalFormatting>
  <dataValidations count="22">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85" type="decimal">
      <formula1>IF(OR(E85="Select",E85="At Par"),0,IF(OR(E85="Excess (+)",E85="Less (-)"),0.0001%,-1))</formula1>
      <formula2>IF(OR(E85="Select",E85="At Par"),0,IF(OR(E85="Excess (+)",E85="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5" type="decimal">
      <formula1>0</formula1>
      <formula2>IF(E8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4 G45 G46:H46 G47 G48:H49 G50:G51 G52:H52 G53 G54:H57 G58:G59 G60:H61 G62:G63 G64:H67 G68:G69 G70:H71 G72:G74 G75:H78 G79:G80 G81:H82 G8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8 M30:M32 M34:M36 M38:M41 M43:M45 M47:M51 M53:M83"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45 H47 H50:H51 H53 H58:H59 H62:H63 H68:H69 H72:H74 H79:H80 H8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5" type="list">
      <formula1>IF(ISBLANK(F85),ddlist,"A")</formula1>
      <formula2>0</formula2>
    </dataValidation>
    <dataValidation allowBlank="true" errorStyle="stop" operator="between" prompt="Please enter Item Description in text" promptTitle="Item Description" showDropDown="false" showErrorMessage="true" showInputMessage="true" sqref="B17:B19 B22:B24 B28 B31:B32 B35:B36 B40:B41" type="none">
      <formula1>0</formula1>
      <formula2>0</formula2>
    </dataValidation>
    <dataValidation allowBlank="true" errorStyle="stop" operator="between" showDropDown="false" showErrorMessage="true" showInputMessage="false" sqref="L13:L8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3 F13:F83" type="decimal">
      <formula1>0</formula1>
      <formula2>999999999999999</formula2>
    </dataValidation>
    <dataValidation allowBlank="true" errorStyle="stop" operator="between" prompt="Please enter Units in text" promptTitle="Units" showDropDown="false" showErrorMessage="true" showInputMessage="true" sqref="E13:E8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3" type="decimal">
      <formula1>0</formula1>
      <formula2>999999999999999</formula2>
    </dataValidation>
    <dataValidation allowBlank="true" errorStyle="stop" operator="between" prompt="Please enter text" promptTitle="Itemcode/Make" showDropDown="false" showErrorMessage="true" showInputMessage="true" sqref="C13:C83" type="none">
      <formula1>0</formula1>
      <formula2>0</formula2>
    </dataValidation>
    <dataValidation allowBlank="true" error="Only Numeric Values are allowed. " errorStyle="stop" errorTitle="Invalid Entry" operator="between" showDropDown="false" showErrorMessage="true" showInputMessage="false" sqref="A13:A83" type="decimal">
      <formula1>0</formula1>
      <formula2>999999999999999</formula2>
    </dataValidation>
    <dataValidation allowBlank="false" errorStyle="stop" operator="between" showDropDown="false" showErrorMessage="true" showInputMessage="false" sqref="I13:I83" type="list">
      <formula1>"Excess(+),Less(-)"</formula1>
      <formula2>0</formula2>
    </dataValidation>
    <dataValidation allowBlank="true" errorStyle="stop" operator="between" prompt="Please Choose the correct One" promptTitle="Addition / Deduction" showDropDown="false" showErrorMessage="true" showInputMessage="true" sqref="J13:J83" type="none">
      <formula1>0</formula1>
      <formula2>0</formula2>
    </dataValidation>
    <dataValidation allowBlank="true" errorStyle="stop" operator="between" showDropDown="false" showErrorMessage="true" showInputMessage="false" sqref="K13:K8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2" t="s">
        <v>131</v>
      </c>
      <c r="F6" s="82"/>
      <c r="G6" s="82"/>
      <c r="H6" s="82"/>
      <c r="I6" s="82"/>
      <c r="J6" s="82"/>
      <c r="K6" s="82"/>
    </row>
    <row r="7" customFormat="false" ht="14.4" hidden="false" customHeight="false" outlineLevel="0" collapsed="false">
      <c r="E7" s="82"/>
      <c r="F7" s="82"/>
      <c r="G7" s="82"/>
      <c r="H7" s="82"/>
      <c r="I7" s="82"/>
      <c r="J7" s="82"/>
      <c r="K7" s="82"/>
    </row>
    <row r="8" customFormat="false" ht="14.4" hidden="false" customHeight="false" outlineLevel="0" collapsed="false">
      <c r="E8" s="82"/>
      <c r="F8" s="82"/>
      <c r="G8" s="82"/>
      <c r="H8" s="82"/>
      <c r="I8" s="82"/>
      <c r="J8" s="82"/>
      <c r="K8" s="82"/>
    </row>
    <row r="9" customFormat="false" ht="14.4" hidden="false" customHeight="false" outlineLevel="0" collapsed="false">
      <c r="E9" s="82"/>
      <c r="F9" s="82"/>
      <c r="G9" s="82"/>
      <c r="H9" s="82"/>
      <c r="I9" s="82"/>
      <c r="J9" s="82"/>
      <c r="K9" s="82"/>
    </row>
    <row r="10" customFormat="false" ht="14.4" hidden="false" customHeight="false" outlineLevel="0" collapsed="false">
      <c r="E10" s="82"/>
      <c r="F10" s="82"/>
      <c r="G10" s="82"/>
      <c r="H10" s="82"/>
      <c r="I10" s="82"/>
      <c r="J10" s="82"/>
      <c r="K10" s="82"/>
    </row>
    <row r="11" customFormat="false" ht="14.4" hidden="false" customHeight="false" outlineLevel="0" collapsed="false">
      <c r="E11" s="82"/>
      <c r="F11" s="82"/>
      <c r="G11" s="82"/>
      <c r="H11" s="82"/>
      <c r="I11" s="82"/>
      <c r="J11" s="82"/>
      <c r="K11" s="82"/>
    </row>
    <row r="12" customFormat="false" ht="14.4" hidden="false" customHeight="false" outlineLevel="0" collapsed="false">
      <c r="E12" s="82"/>
      <c r="F12" s="82"/>
      <c r="G12" s="82"/>
      <c r="H12" s="82"/>
      <c r="I12" s="82"/>
      <c r="J12" s="82"/>
      <c r="K12" s="82"/>
    </row>
    <row r="13" customFormat="false" ht="14.4" hidden="false" customHeight="false" outlineLevel="0" collapsed="false">
      <c r="E13" s="82"/>
      <c r="F13" s="82"/>
      <c r="G13" s="82"/>
      <c r="H13" s="82"/>
      <c r="I13" s="82"/>
      <c r="J13" s="82"/>
      <c r="K13" s="82"/>
    </row>
    <row r="14" customFormat="false" ht="14.4"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6-25T09:3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