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4</xdr:row>
                <xdr:rowOff>54</xdr:rowOff>
              </xdr:from>
              <xdr:to>
                <xdr:col>60</xdr:col>
                <xdr:colOff>22</xdr:colOff>
                <xdr:row>16</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5</xdr:row>
                <xdr:rowOff>11</xdr:rowOff>
              </xdr:from>
              <xdr:to>
                <xdr:col>60</xdr:col>
                <xdr:colOff>22</xdr:colOff>
                <xdr:row>17</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13</xdr:row>
                <xdr:rowOff>17</xdr:rowOff>
              </xdr:from>
              <xdr:to>
                <xdr:col>54</xdr:col>
                <xdr:colOff>237</xdr:colOff>
                <xdr:row>15</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5</xdr:row>
                <xdr:rowOff>73</xdr:rowOff>
              </xdr:from>
              <xdr:to>
                <xdr:col>60</xdr:col>
                <xdr:colOff>22</xdr:colOff>
                <xdr:row>17</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5</xdr:row>
                <xdr:rowOff>82</xdr:rowOff>
              </xdr:from>
              <xdr:to>
                <xdr:col>60</xdr:col>
                <xdr:colOff>22</xdr:colOff>
                <xdr:row>17</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5</xdr:row>
                <xdr:rowOff>93</xdr:rowOff>
              </xdr:from>
              <xdr:to>
                <xdr:col>60</xdr:col>
                <xdr:colOff>22</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5</xdr:row>
                <xdr:rowOff>103</xdr:rowOff>
              </xdr:from>
              <xdr:to>
                <xdr:col>60</xdr:col>
                <xdr:colOff>22</xdr:colOff>
                <xdr:row>18</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5</xdr:row>
                <xdr:rowOff>103</xdr:rowOff>
              </xdr:from>
              <xdr:to>
                <xdr:col>60</xdr:col>
                <xdr:colOff>22</xdr:colOff>
                <xdr:row>1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6</xdr:row>
                <xdr:rowOff>8</xdr:rowOff>
              </xdr:from>
              <xdr:to>
                <xdr:col>60</xdr:col>
                <xdr:colOff>22</xdr:colOff>
                <xdr:row>18</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6</xdr:row>
                <xdr:rowOff>5</xdr:rowOff>
              </xdr:from>
              <xdr:to>
                <xdr:col>60</xdr:col>
                <xdr:colOff>22</xdr:colOff>
                <xdr:row>18</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31</xdr:colOff>
                <xdr:row>16</xdr:row>
                <xdr:rowOff>19</xdr:rowOff>
              </xdr:from>
              <xdr:to>
                <xdr:col>60</xdr:col>
                <xdr:colOff>22</xdr:colOff>
                <xdr:row>18</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19</xdr:row>
                <xdr:rowOff>2</xdr:rowOff>
              </xdr:from>
              <xdr:to>
                <xdr:col>54</xdr:col>
                <xdr:colOff>237</xdr:colOff>
                <xdr:row>21</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0</xdr:row>
                <xdr:rowOff>14</xdr:rowOff>
              </xdr:from>
              <xdr:to>
                <xdr:col>54</xdr:col>
                <xdr:colOff>237</xdr:colOff>
                <xdr:row>22</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1</xdr:row>
                <xdr:rowOff>4</xdr:rowOff>
              </xdr:from>
              <xdr:to>
                <xdr:col>54</xdr:col>
                <xdr:colOff>237</xdr:colOff>
                <xdr:row>22</xdr:row>
                <xdr:rowOff>8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1</xdr:row>
                <xdr:rowOff>44</xdr:rowOff>
              </xdr:from>
              <xdr:to>
                <xdr:col>54</xdr:col>
                <xdr:colOff>237</xdr:colOff>
                <xdr:row>23</xdr:row>
                <xdr:rowOff>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1</xdr:row>
                <xdr:rowOff>84</xdr:rowOff>
              </xdr:from>
              <xdr:to>
                <xdr:col>54</xdr:col>
                <xdr:colOff>237</xdr:colOff>
                <xdr:row>23</xdr:row>
                <xdr:rowOff>6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2</xdr:row>
                <xdr:rowOff>50</xdr:rowOff>
              </xdr:from>
              <xdr:to>
                <xdr:col>54</xdr:col>
                <xdr:colOff>237</xdr:colOff>
                <xdr:row>24</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3</xdr:row>
                <xdr:rowOff>18</xdr:rowOff>
              </xdr:from>
              <xdr:to>
                <xdr:col>54</xdr:col>
                <xdr:colOff>237</xdr:colOff>
                <xdr:row>24</xdr:row>
                <xdr:rowOff>1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3</xdr:row>
                <xdr:rowOff>57</xdr:rowOff>
              </xdr:from>
              <xdr:to>
                <xdr:col>54</xdr:col>
                <xdr:colOff>237</xdr:colOff>
                <xdr:row>25</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4</xdr:row>
                <xdr:rowOff>36</xdr:rowOff>
              </xdr:from>
              <xdr:to>
                <xdr:col>54</xdr:col>
                <xdr:colOff>237</xdr:colOff>
                <xdr:row>26</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4</xdr:row>
                <xdr:rowOff>89</xdr:rowOff>
              </xdr:from>
              <xdr:to>
                <xdr:col>54</xdr:col>
                <xdr:colOff>237</xdr:colOff>
                <xdr:row>26</xdr:row>
                <xdr:rowOff>7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5</xdr:row>
                <xdr:rowOff>22</xdr:rowOff>
              </xdr:from>
              <xdr:to>
                <xdr:col>54</xdr:col>
                <xdr:colOff>237</xdr:colOff>
                <xdr:row>27</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6</xdr:row>
                <xdr:rowOff>4</xdr:rowOff>
              </xdr:from>
              <xdr:to>
                <xdr:col>54</xdr:col>
                <xdr:colOff>237</xdr:colOff>
                <xdr:row>27</xdr:row>
                <xdr:rowOff>7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6</xdr:row>
                <xdr:rowOff>44</xdr:rowOff>
              </xdr:from>
              <xdr:to>
                <xdr:col>54</xdr:col>
                <xdr:colOff>237</xdr:colOff>
                <xdr:row>28</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6</xdr:row>
                <xdr:rowOff>84</xdr:rowOff>
              </xdr:from>
              <xdr:to>
                <xdr:col>54</xdr:col>
                <xdr:colOff>237</xdr:colOff>
                <xdr:row>29</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7</xdr:row>
                <xdr:rowOff>32</xdr:rowOff>
              </xdr:from>
              <xdr:to>
                <xdr:col>54</xdr:col>
                <xdr:colOff>237</xdr:colOff>
                <xdr:row>29</xdr:row>
                <xdr:rowOff>4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7</xdr:row>
                <xdr:rowOff>72</xdr:rowOff>
              </xdr:from>
              <xdr:to>
                <xdr:col>54</xdr:col>
                <xdr:colOff>237</xdr:colOff>
                <xdr:row>30</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8</xdr:row>
                <xdr:rowOff>14</xdr:rowOff>
              </xdr:from>
              <xdr:to>
                <xdr:col>54</xdr:col>
                <xdr:colOff>237</xdr:colOff>
                <xdr:row>30</xdr:row>
                <xdr:rowOff>6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9</xdr:row>
                <xdr:rowOff>14</xdr:rowOff>
              </xdr:from>
              <xdr:to>
                <xdr:col>54</xdr:col>
                <xdr:colOff>237</xdr:colOff>
                <xdr:row>30</xdr:row>
                <xdr:rowOff>9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29</xdr:row>
                <xdr:rowOff>54</xdr:rowOff>
              </xdr:from>
              <xdr:to>
                <xdr:col>54</xdr:col>
                <xdr:colOff>237</xdr:colOff>
                <xdr:row>30</xdr:row>
                <xdr:rowOff>13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0</xdr:row>
                <xdr:rowOff>6</xdr:rowOff>
              </xdr:from>
              <xdr:to>
                <xdr:col>54</xdr:col>
                <xdr:colOff>237</xdr:colOff>
                <xdr:row>31</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0</xdr:row>
                <xdr:rowOff>66</xdr:rowOff>
              </xdr:from>
              <xdr:to>
                <xdr:col>54</xdr:col>
                <xdr:colOff>237</xdr:colOff>
                <xdr:row>31</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0</xdr:row>
                <xdr:rowOff>119</xdr:rowOff>
              </xdr:from>
              <xdr:to>
                <xdr:col>54</xdr:col>
                <xdr:colOff>237</xdr:colOff>
                <xdr:row>32</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0</xdr:row>
                <xdr:rowOff>172</xdr:rowOff>
              </xdr:from>
              <xdr:to>
                <xdr:col>54</xdr:col>
                <xdr:colOff>237</xdr:colOff>
                <xdr:row>33</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1</xdr:row>
                <xdr:rowOff>34</xdr:rowOff>
              </xdr:from>
              <xdr:to>
                <xdr:col>54</xdr:col>
                <xdr:colOff>237</xdr:colOff>
                <xdr:row>34</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2</xdr:row>
                <xdr:rowOff>4</xdr:rowOff>
              </xdr:from>
              <xdr:to>
                <xdr:col>54</xdr:col>
                <xdr:colOff>237</xdr:colOff>
                <xdr:row>34</xdr:row>
                <xdr:rowOff>4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2</xdr:row>
                <xdr:rowOff>57</xdr:rowOff>
              </xdr:from>
              <xdr:to>
                <xdr:col>54</xdr:col>
                <xdr:colOff>237</xdr:colOff>
                <xdr:row>35</xdr:row>
                <xdr:rowOff>5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3</xdr:row>
                <xdr:rowOff>45</xdr:rowOff>
              </xdr:from>
              <xdr:to>
                <xdr:col>54</xdr:col>
                <xdr:colOff>237</xdr:colOff>
                <xdr:row>35</xdr:row>
                <xdr:rowOff>10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4</xdr:row>
                <xdr:rowOff>38</xdr:rowOff>
              </xdr:from>
              <xdr:to>
                <xdr:col>54</xdr:col>
                <xdr:colOff>237</xdr:colOff>
                <xdr:row>36</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5</xdr:row>
                <xdr:rowOff>26</xdr:rowOff>
              </xdr:from>
              <xdr:to>
                <xdr:col>54</xdr:col>
                <xdr:colOff>237</xdr:colOff>
                <xdr:row>37</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5</xdr:row>
                <xdr:rowOff>78</xdr:rowOff>
              </xdr:from>
              <xdr:to>
                <xdr:col>54</xdr:col>
                <xdr:colOff>237</xdr:colOff>
                <xdr:row>38</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6</xdr:row>
                <xdr:rowOff>7</xdr:rowOff>
              </xdr:from>
              <xdr:to>
                <xdr:col>54</xdr:col>
                <xdr:colOff>237</xdr:colOff>
                <xdr:row>38</xdr:row>
                <xdr:rowOff>6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7</xdr:row>
                <xdr:rowOff>7</xdr:rowOff>
              </xdr:from>
              <xdr:to>
                <xdr:col>54</xdr:col>
                <xdr:colOff>237</xdr:colOff>
                <xdr:row>39</xdr:row>
                <xdr:rowOff>3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7</xdr:row>
                <xdr:rowOff>47</xdr:rowOff>
              </xdr:from>
              <xdr:to>
                <xdr:col>54</xdr:col>
                <xdr:colOff>237</xdr:colOff>
                <xdr:row>39</xdr:row>
                <xdr:rowOff>6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8</xdr:row>
                <xdr:rowOff>34</xdr:rowOff>
              </xdr:from>
              <xdr:to>
                <xdr:col>54</xdr:col>
                <xdr:colOff>237</xdr:colOff>
                <xdr:row>40</xdr:row>
                <xdr:rowOff>5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9</xdr:row>
                <xdr:rowOff>20</xdr:rowOff>
              </xdr:from>
              <xdr:to>
                <xdr:col>54</xdr:col>
                <xdr:colOff>237</xdr:colOff>
                <xdr:row>41</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39</xdr:row>
                <xdr:rowOff>73</xdr:rowOff>
              </xdr:from>
              <xdr:to>
                <xdr:col>54</xdr:col>
                <xdr:colOff>237</xdr:colOff>
                <xdr:row>41</xdr:row>
                <xdr:rowOff>9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40</xdr:row>
                <xdr:rowOff>34</xdr:rowOff>
              </xdr:from>
              <xdr:to>
                <xdr:col>54</xdr:col>
                <xdr:colOff>237</xdr:colOff>
                <xdr:row>42</xdr:row>
                <xdr:rowOff>4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40</xdr:row>
                <xdr:rowOff>65</xdr:rowOff>
              </xdr:from>
              <xdr:to>
                <xdr:col>54</xdr:col>
                <xdr:colOff>237</xdr:colOff>
                <xdr:row>42</xdr:row>
                <xdr:rowOff>8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41</xdr:row>
                <xdr:rowOff>38</xdr:rowOff>
              </xdr:from>
              <xdr:to>
                <xdr:col>54</xdr:col>
                <xdr:colOff>237</xdr:colOff>
                <xdr:row>43</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xdr:colOff>
                <xdr:row>41</xdr:row>
                <xdr:rowOff>78</xdr:rowOff>
              </xdr:from>
              <xdr:to>
                <xdr:col>54</xdr:col>
                <xdr:colOff>237</xdr:colOff>
                <xdr:row>43</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14</xdr:rowOff>
              </xdr:from>
              <xdr:to>
                <xdr:col>54</xdr:col>
                <xdr:colOff>347</xdr:colOff>
                <xdr:row>66</xdr:row>
                <xdr:rowOff>45</xdr:rowOff>
              </xdr:to>
            </anchor>
          </commentPr>
        </mc:Choice>
        <mc:Fallback/>
      </mc:AlternateContent>
    </comment>
  </commentList>
</comments>
</file>

<file path=xl/sharedStrings.xml><?xml version="1.0" encoding="utf-8"?>
<sst xmlns="http://schemas.openxmlformats.org/spreadsheetml/2006/main" count="490" uniqueCount="11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Construction of light weight structure at ground floor and Fencing work, Department of Mathmatical Engineering, IIT(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mantling tile work in floors and roofs laid in cement mortar including stacking material within 50 metres lead.</t>
  </si>
  <si>
    <t xml:space="preserve">Construction of chamber for 100mm sluices valve</t>
  </si>
  <si>
    <t xml:space="preserve">item1</t>
  </si>
  <si>
    <t xml:space="preserve">1 Nos</t>
  </si>
  <si>
    <t xml:space="preserve">For thickness of tiles 10 mm to 25 mm   (15.23.1)</t>
  </si>
  <si>
    <t xml:space="preserve">Sqm</t>
  </si>
  <si>
    <t xml:space="preserve">Excess(+)</t>
  </si>
  <si>
    <t xml:space="preserve">Full Conversion</t>
  </si>
  <si>
    <t xml:space="preserve">Supplying, Conveying and fixing spls. Including eart</t>
  </si>
  <si>
    <t xml:space="preserve">Nos</t>
  </si>
  <si>
    <t xml:space="preserve">Two and half track three panels sliding window with two glazed &amp; one wire mesh panels with Aluminium channel for roller track, wool pile, nylon rollers with SS 304 body.</t>
  </si>
  <si>
    <t xml:space="preserve">Using R3 series with frame (85 mm &amp; above) x (40 mm &amp; above) &amp; glazed sash (30 mm &amp; above) x (55 mm &amp; above) &amp; fly screen sash (20 mm &amp; above) x (50 mm &amp; above) with zinc alloy (zamak) powder coated handle on every glazed panel along with multi-point locking system. (Height up1.8metre).(9.147.A3.2)</t>
  </si>
  <si>
    <t xml:space="preserve">Construction of chamber for 100mm sluice plates</t>
  </si>
  <si>
    <t xml:space="preserve">item2</t>
  </si>
  <si>
    <t xml:space="preserve">Fixed window / ventilator without mullion / transom. (9.147.C1.1) Using R1 series with frame (33 mm &amp; above) x (35 mm &amp; above). (Height upto 0.90 metre) sqm </t>
  </si>
  <si>
    <t xml:space="preserve">Dismantling old plaster or skirting raking out joints and cleaning the surface for plaster including disposal of rubbish to the dumping ground within 50 metres lead. (15.56)</t>
  </si>
  <si>
    <t xml:space="preserve">item3</t>
  </si>
  <si>
    <t xml:space="preserve">Demolishing cement concrete manually/ by mechanical means including disposal of material within 50 metres lead as per direction of Engineer - in - charge.</t>
  </si>
  <si>
    <t xml:space="preserve">Supplying, Conveying and fixing spls. Including ea</t>
  </si>
  <si>
    <t xml:space="preserve">item4</t>
  </si>
  <si>
    <t xml:space="preserve">Nominal concrete 1:3:6 or richer mix (i/c equivalent design mix) (15.2.1)</t>
  </si>
  <si>
    <t xml:space="preserve">Cum</t>
  </si>
  <si>
    <t xml:space="preserve">Demolishing brick work manually/ by mechanical means including stacking of serviceable material and disposal of unserviceable material within 50 metres lead as per direction of Engineer-in-charge.(15.7.4)</t>
  </si>
  <si>
    <t xml:space="preserve">Dismantling doors, windows and clerestory windows (steel or wood) shutter including chowkhats, architrave, holdfasts etc. complete and stacking within 50 metres lead :  (15.12.1), Of area 3 sq. metres and below</t>
  </si>
  <si>
    <t xml:space="preserve">Nos.</t>
  </si>
  <si>
    <t xml:space="preserve"> Dismantling G.I. pipes (external work) including excavation and refilling trenches after taking out the pipes, manually/ by mechanical means including stacking of pipes within 50 metres lead as per direction of Engineer-in-charge :15 mm to 40 mm nominal bore metre   (15.44.1)</t>
  </si>
  <si>
    <t xml:space="preserve">Mtr</t>
  </si>
  <si>
    <t xml:space="preserve">item5</t>
  </si>
  <si>
    <t xml:space="preserve">Dismantling stone slab flooring laid in cement mortar including stacking of serviceable material and disposal of unserviceable material within 50 metres lead. sqm (15.25)</t>
  </si>
  <si>
    <t xml:space="preserve">sqm</t>
  </si>
  <si>
    <t xml:space="preserve">Earth work in excavation by mechanical means (Hydraulic excavator)manual means in foundation trenches or drains (not exceeding 1.5 m in width or 10 sqm on plan), including dressing of sides and ramming of bottoms, for all lift, including getting out the excavated soil and disposal of surplus excavated soil as directed, within a lead of 50 m.  ( 2.8.1) All kinds of soil. </t>
  </si>
  <si>
    <t xml:space="preserve">Supplying and filling in plinth with sand under floors, including watering, ramming, consolidating and dressing complete.(2.27) </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  Providing and laying in position cement concrete of specified grade excluding the cost of centering and shuttering - All work up to plinth level : 1:3:6 (1 Cement : 3 coarse sand (zone-III) derived from natural sources : 6 graded stone aggregate 40 mm nominal size derived from natural sources)(4.1.6)  </t>
  </si>
  <si>
    <t xml:space="preserve"> 12 mm cement plaster of mix :13.4.2) 1:6 (1 cement: 6 coarse sand) </t>
  </si>
  <si>
    <t xml:space="preserve">Centering and shuttering including strutting, propping etc. and removal of form forFoundations, footings, bases of columns, etc. for mass concrete(5.9.1)</t>
  </si>
  <si>
    <t xml:space="preserve">Providing and fixing 18 mm thick gang saw cut, mirror polished, premoulded and prepolished, machine cut for kitchen platforms, vanity 
counters, window sills, facias and similar locations of required size,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8.2.2.2)    Area of slab over 0.50 sqm  </t>
  </si>
  <si>
    <t xml:space="preserve"> Removing dry or oil bound distemper, water proofing cement paint and 
the like by scrapping, sand papering and preparing the surface smooth 
including necessary repairs to scratches etc. complete. sqm(13.91)</t>
  </si>
  <si>
    <t xml:space="preserve">Providing and applying white cement based putty of average thickness 1 mm, of approved brand and manufacturer, over the plastered wall surface to prepare the surface even and smooth complete. (13.80)</t>
  </si>
  <si>
    <t xml:space="preserve">sqm </t>
  </si>
  <si>
    <t xml:space="preserve">Distempering with oil bound washable distemper of approved brand and manufacture to give an even shade :  </t>
  </si>
  <si>
    <t xml:space="preserve">New work (two or more coats) over and including water tinnable priming coat with cement primer  (13.41.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21.3.2)</t>
  </si>
  <si>
    <t xml:space="preserve">With float glass panes of 5 mm thickness (weight not less than 12.50 kg/sqm)</t>
  </si>
  <si>
    <t xml:space="preserve">Surface dressing of the ground including removing vegetation and in
equalities not exceeding 15 cm deep and disposal of rubbish, lead up to 50 m and lift up to 1.5 m.  ( 2.28.1) All kinds of soil</t>
  </si>
  <si>
    <t xml:space="preserve"> sqm</t>
  </si>
  <si>
    <t xml:space="preserve">Providing and laying in position cement concrete of specified grade excluding the cost of centering and shuttering - All work up to plinth level </t>
  </si>
  <si>
    <t xml:space="preserve">(1 Cement : 4 coarse sand (zone-III) derived from natural sources : 8 graded stone aggregate 40 mm nominal size derived from natural sources):(4.1.8)</t>
  </si>
  <si>
    <t xml:space="preserve">1:2:4 (1 cement : 2 coarse sand (zone-III) derived from natural sources : 4 graded stone aggregate 20 mm nominal size derived from natural sources (4.1.3)</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t xml:space="preserve">Kg</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10.25.2)</t>
  </si>
  <si>
    <t xml:space="preserve">Providing and laying in position specified grade of reinforced cement
concrete, excluding the cost of centering, shuttering, finishing and
reinforcement - All work up to plinth level :(5.1.2) 1:1.5:3 (1 cement : 1.5 coarse sand (zone-III) derived fromnatural sources : 3 graded stone aggregate 20 mm nominalsize derived from natural sources)</t>
  </si>
  <si>
    <t xml:space="preserve">Steel reinforcement for R.C.C. work including straightening, cutting, bending, placing in position and binding all complete upto plinth level.(5.22.6) Thermo-Mechanically Treated bars of grade Fe-500D ormore.                           </t>
  </si>
  <si>
    <t xml:space="preserve">Painting with synthetic enamel paint of approved brand and manufacture to give an even shade :(13.61.1) Two or more coats on new work</t>
  </si>
  <si>
    <t xml:space="preserve">Brick work with common burnt clay F.P.S. (non modular) bricks of class 
designation 7.5 in superstructure above plinth level up to floor V level in all shapes and sizes in :(6.4.2 )Cement mortar 1:6 (1 cement : 6 coarse sand)</t>
  </si>
  <si>
    <t xml:space="preserve">15 mm cement plaster -1:6 (1 cement : 6 coarse sand)(13.5.2)</t>
  </si>
  <si>
    <t xml:space="preserve">Finishing walls with Acrylic Smooth exterior paint of required shade :
(13.46.1) New work (Two or more coat applied @ 1.67 ltr/10 sqm over
and including priming coat of exterior primer applied @ 0.90litre/10 sqm)</t>
  </si>
  <si>
    <t xml:space="preserve">Providing and fixing precoated galvanised iron profile puff panel for roof. Thickness of puff 70+/-5mm in (35+/- 5mm over all and 35+/-5mm in corrogated area) in sandwich  style between both side 0.50 mm thick PPGI colour sheet RAL-9002 with zinc coating 120 grams per Sqm as IS:277. Puff density 40 kg+/-2kgs m3, with tounge &amp; groove system.(Non DSR)</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9.20.1)35 mm thick including ISI marked Stainless Steel butt hinges with necessary screws</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9.84)</t>
  </si>
  <si>
    <t xml:space="preserve">Providing and fixing fly proof stainless steel grade 304 wire gauge, to
windows and clerestory windows using wire gauge with average width of aperture 1.4 mm in both directions with wire of dia. 0.50 mm all complete.  (9.135.2) With 12 mm mild steel U beading</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 in true horizontal level suspended on inter-locking metal powder coated T-Grid of hot dipped galvanised iron section of 0.40 mm thick on Silhouette profile,rotary stiched double webbed white with 6 mm reveal profile (white/black),comprising of main-T runners of size 15x42 mm of length 3000 mm, cross - T of size 15x42 mm of length 1200 mm and secondary intermediate cross-T of size 15x42 mm of length 600 mm to form grid module of size 600 x 600 mm, suspended from ceiling using galvanised mild steel items (galvanizing @ 80 grams per sqm) i.e. 50 mm long, 8 mm outer diameter M-6 dash fasteners, 6 mm dia fully threaded hanger rod upto 1000 mm length and L-shape level adjuster of size 85x25x2 mm. Galvanised iron perimeter wall angle of size 22x19x0.40 mm of length 3000 mm to be fixed on periphery wall / partition with the help of plastic rawl plugs at 450 mm center to center and 40 mm long dry wall S.S screws. The work shall be carried out as per specifications, drawing and as per directions of the Engineer-in-Charge. (26.23.1) With 15 mm thick integral densified micro edge light weight calcium silicate false ceiling tiles</t>
  </si>
  <si>
    <t xml:space="preserve">Providing and fixing G.I. chain link fabric fencing of required width in mesh size 50x50 mm including strengthening with 2 mm dia wire or nuts, bolts and washers as required complete as per the direction of Engineer-incharge. (16.70.1) Made of G.I. wire of dia 4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Size of Tile 600x600 mm(11.49.2)</t>
  </si>
  <si>
    <t xml:space="preserve">Distempering with 1st quality acrylic distemper (ready mixed) having VOC (Volatile Organic Compound ) content less than 50 gram/ litre, of approved brand and manufacturer including applying additional coats wherever required to achieve even shade and colour 13.81.1) Old work (one or more coats) </t>
  </si>
  <si>
    <t xml:space="preserve">Providing and fixing 600x450 mm beveled edge mirror of superior glass 
(of approved quality) complete with 6 mm thick hard board ground fixed to wooden cleats with C.P. brass screws and washers complete. Each(17.31) </t>
  </si>
  <si>
    <t xml:space="preserve">Providing and fixing trap of self cleansing design with screwed down or 
hinged grating with or without vent arm complete, including cost of cutting and making good the walls and floors : 100 mm inlet and 100 mm outlet (17.60.1.1) Sand cast iron S&amp;S as per IS: 3989 each </t>
  </si>
  <si>
    <t xml:space="preserve">Providing and fixing soil, waste and vent pipes : (17.35.1.2)100 mm dia  </t>
  </si>
  <si>
    <t xml:space="preserve">Centrifugally cast (spun) iron socket &amp; spigot (S&amp;S) pipe as per IS: 3989</t>
  </si>
  <si>
    <t xml:space="preserve">Providing lead caulked joints to sand cast iron/centrifugally cast (spun) iron pipes and fittings of diameter : (17.58.1) 100 mm </t>
  </si>
  <si>
    <t xml:space="preserve">Providing and fixing wash basin with C.I. brackets, 15 mm C.P. brass pillar taps, 32 mm C.P. brass waste of standard pattern, including painting of fittings and brackets, cutting and making good the walls wherever require:(17.7.9) White Vitreous China Surgeon type wash basin of size 660x460 mm with single 15 mm C.P. brass pillar taps with elbow operated levers ISI Marked  </t>
  </si>
  <si>
    <t xml:space="preserve">Modified eastimated cast after using multypling factor on DSR 2023 on acount of GST</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2"/>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19" fillId="0" borderId="7" xfId="22" applyFont="true" applyBorder="true" applyAlignment="true" applyProtection="false">
      <alignment horizontal="center" vertical="center" textRotation="0" wrapText="false" indent="0" shrinkToFit="false"/>
      <protection locked="true" hidden="false"/>
    </xf>
    <xf numFmtId="168" fontId="14" fillId="2" borderId="7" xfId="20" applyFont="true" applyBorder="true" applyAlignment="true" applyProtection="true">
      <alignment horizontal="center" vertical="center" textRotation="0" wrapText="false" indent="0" shrinkToFit="false"/>
      <protection locked="false" hidden="false"/>
    </xf>
    <xf numFmtId="168" fontId="14" fillId="0" borderId="7" xfId="22"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9" fontId="19" fillId="0" borderId="7"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left" vertical="center" textRotation="0" wrapText="false" indent="0" shrinkToFit="false"/>
      <protection locked="true" hidden="false"/>
    </xf>
    <xf numFmtId="164" fontId="22"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3" fillId="0" borderId="7" xfId="22"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true" indent="0" shrinkToFit="false"/>
      <protection locked="false" hidden="false"/>
    </xf>
    <xf numFmtId="164" fontId="26" fillId="2" borderId="7" xfId="22" applyFont="true" applyBorder="true" applyAlignment="true" applyProtection="true">
      <alignment horizontal="center" vertical="center" textRotation="0" wrapText="true" indent="0" shrinkToFit="false"/>
      <protection locked="false" hidden="false"/>
    </xf>
    <xf numFmtId="170" fontId="27" fillId="2" borderId="7" xfId="24" applyFont="true" applyBorder="true" applyAlignment="true" applyProtection="true">
      <alignment horizontal="left" vertical="center" textRotation="0" wrapText="false" indent="0" shrinkToFit="false"/>
      <protection locked="fals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5" fillId="0" borderId="7" xfId="22" applyFont="true" applyBorder="true" applyAlignment="true" applyProtection="true">
      <alignment horizontal="general" vertical="center" textRotation="0" wrapText="true" indent="0" shrinkToFit="false"/>
      <protection locked="true" hidden="false"/>
    </xf>
    <xf numFmtId="168" fontId="28"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1" fillId="3" borderId="9" xfId="22" applyFont="true" applyBorder="true" applyAlignment="true" applyProtection="false">
      <alignment horizontal="left" vertical="center" textRotation="0" wrapText="false" indent="0" shrinkToFit="false"/>
      <protection locked="true" hidden="false"/>
    </xf>
    <xf numFmtId="164" fontId="22" fillId="3" borderId="10" xfId="22" applyFont="true" applyBorder="true" applyAlignment="true" applyProtection="false">
      <alignment horizontal="left" vertical="top" textRotation="0" wrapText="false" indent="0" shrinkToFit="false"/>
      <protection locked="true" hidden="false"/>
    </xf>
    <xf numFmtId="166" fontId="23"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8680</xdr:colOff>
      <xdr:row>0</xdr:row>
      <xdr:rowOff>281160</xdr:rowOff>
    </xdr:to>
    <xdr:grpSp>
      <xdr:nvGrpSpPr>
        <xdr:cNvPr id="0" name="Group 1"/>
        <xdr:cNvGrpSpPr/>
      </xdr:nvGrpSpPr>
      <xdr:grpSpPr>
        <a:xfrm>
          <a:off x="70200" y="76320"/>
          <a:ext cx="3252240" cy="204840"/>
          <a:chOff x="70200" y="76320"/>
          <a:chExt cx="325224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normal" topLeftCell="A57" colorId="64" zoomScale="75" zoomScaleNormal="75" zoomScalePageLayoutView="100" workbookViewId="0">
      <selection pane="topLeft" activeCell="D66" activeCellId="0" sqref="D66"/>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6.87"/>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73.32"/>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0"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6"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3"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7.8" hidden="false" customHeight="true" outlineLevel="0" collapsed="false">
      <c r="A13" s="34" t="n">
        <v>1</v>
      </c>
      <c r="B13" s="35" t="s">
        <v>42</v>
      </c>
      <c r="C13" s="36"/>
      <c r="D13" s="37"/>
      <c r="E13" s="38"/>
      <c r="F13" s="39"/>
      <c r="G13" s="40"/>
      <c r="H13" s="40"/>
      <c r="I13" s="39"/>
      <c r="J13" s="38"/>
      <c r="K13" s="41"/>
      <c r="L13" s="41"/>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23" t="n">
        <v>1</v>
      </c>
      <c r="IF13" s="23" t="s">
        <v>43</v>
      </c>
      <c r="IG13" s="23" t="s">
        <v>44</v>
      </c>
      <c r="IH13" s="23" t="n">
        <v>10</v>
      </c>
      <c r="II13" s="23" t="s">
        <v>45</v>
      </c>
    </row>
    <row r="14" s="22" customFormat="true" ht="27" hidden="false" customHeight="true" outlineLevel="0" collapsed="false">
      <c r="A14" s="34" t="n">
        <v>1.01</v>
      </c>
      <c r="B14" s="35" t="s">
        <v>46</v>
      </c>
      <c r="C14" s="36"/>
      <c r="D14" s="47" t="n">
        <v>7</v>
      </c>
      <c r="E14" s="38" t="s">
        <v>47</v>
      </c>
      <c r="F14" s="47" t="n">
        <v>73.4</v>
      </c>
      <c r="G14" s="41"/>
      <c r="H14" s="40"/>
      <c r="I14" s="39" t="s">
        <v>48</v>
      </c>
      <c r="J14" s="38" t="n">
        <f aca="false">IF(I14="Less(-)",-1,1)</f>
        <v>1</v>
      </c>
      <c r="K14" s="41" t="s">
        <v>49</v>
      </c>
      <c r="L14" s="41" t="s">
        <v>4</v>
      </c>
      <c r="M14" s="48"/>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9" t="n">
        <f aca="false">D14*F14</f>
        <v>513.8</v>
      </c>
      <c r="BB14" s="50" t="n">
        <f aca="false">BA14</f>
        <v>513.8</v>
      </c>
      <c r="BC14" s="46" t="e">
        <f aca="false">SpellNumberMC(L14,BB14)</f>
        <v>#VALUE!</v>
      </c>
      <c r="IE14" s="23" t="n">
        <v>1.01</v>
      </c>
      <c r="IF14" s="23" t="s">
        <v>50</v>
      </c>
      <c r="IG14" s="23" t="s">
        <v>44</v>
      </c>
      <c r="IH14" s="23" t="n">
        <v>123.223</v>
      </c>
      <c r="II14" s="23" t="s">
        <v>51</v>
      </c>
    </row>
    <row r="15" s="22" customFormat="true" ht="48.6" hidden="false" customHeight="true" outlineLevel="0" collapsed="false">
      <c r="A15" s="34" t="n">
        <v>2</v>
      </c>
      <c r="B15" s="35" t="s">
        <v>52</v>
      </c>
      <c r="C15" s="36"/>
      <c r="D15" s="37"/>
      <c r="E15" s="38"/>
      <c r="F15" s="39"/>
      <c r="G15" s="40"/>
      <c r="H15" s="40"/>
      <c r="I15" s="39"/>
      <c r="J15" s="38"/>
      <c r="K15" s="41"/>
      <c r="L15" s="41"/>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23" t="n">
        <v>1</v>
      </c>
      <c r="IF15" s="23" t="s">
        <v>43</v>
      </c>
      <c r="IG15" s="23" t="s">
        <v>44</v>
      </c>
      <c r="IH15" s="23" t="n">
        <v>10</v>
      </c>
      <c r="II15" s="23" t="s">
        <v>45</v>
      </c>
    </row>
    <row r="16" s="22" customFormat="true" ht="78" hidden="false" customHeight="true" outlineLevel="0" collapsed="false">
      <c r="A16" s="34" t="n">
        <v>2.01</v>
      </c>
      <c r="B16" s="35" t="s">
        <v>53</v>
      </c>
      <c r="C16" s="36"/>
      <c r="D16" s="47" t="n">
        <v>14</v>
      </c>
      <c r="E16" s="38" t="s">
        <v>47</v>
      </c>
      <c r="F16" s="47" t="n">
        <v>9968.7</v>
      </c>
      <c r="G16" s="41"/>
      <c r="H16" s="41"/>
      <c r="I16" s="39" t="s">
        <v>48</v>
      </c>
      <c r="J16" s="38" t="n">
        <f aca="false">IF(I16="Less(-)",-1,1)</f>
        <v>1</v>
      </c>
      <c r="K16" s="41" t="s">
        <v>49</v>
      </c>
      <c r="L16" s="41" t="s">
        <v>4</v>
      </c>
      <c r="M16" s="48"/>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51"/>
      <c r="AV16" s="43"/>
      <c r="AW16" s="43"/>
      <c r="AX16" s="43"/>
      <c r="AY16" s="43"/>
      <c r="AZ16" s="43"/>
      <c r="BA16" s="49" t="n">
        <f aca="false">D16*F16</f>
        <v>139561.8</v>
      </c>
      <c r="BB16" s="50" t="n">
        <f aca="false">BA16</f>
        <v>139561.8</v>
      </c>
      <c r="BC16" s="46" t="e">
        <f aca="false">SpellNumberMC(L16,BB16)</f>
        <v>#VALUE!</v>
      </c>
      <c r="IE16" s="23" t="n">
        <v>1.02</v>
      </c>
      <c r="IF16" s="23" t="s">
        <v>54</v>
      </c>
      <c r="IG16" s="23" t="s">
        <v>55</v>
      </c>
      <c r="IH16" s="23" t="n">
        <v>213</v>
      </c>
      <c r="II16" s="23" t="s">
        <v>51</v>
      </c>
    </row>
    <row r="17" s="22" customFormat="true" ht="48" hidden="false" customHeight="true" outlineLevel="0" collapsed="false">
      <c r="A17" s="34" t="n">
        <v>2.02</v>
      </c>
      <c r="B17" s="35" t="s">
        <v>56</v>
      </c>
      <c r="C17" s="36"/>
      <c r="D17" s="47" t="n">
        <v>4</v>
      </c>
      <c r="E17" s="38" t="s">
        <v>47</v>
      </c>
      <c r="F17" s="47" t="n">
        <v>8247.25</v>
      </c>
      <c r="G17" s="41"/>
      <c r="H17" s="41"/>
      <c r="I17" s="39" t="s">
        <v>48</v>
      </c>
      <c r="J17" s="38" t="n">
        <f aca="false">IF(I17="Less(-)",-1,1)</f>
        <v>1</v>
      </c>
      <c r="K17" s="41" t="s">
        <v>49</v>
      </c>
      <c r="L17" s="41" t="s">
        <v>4</v>
      </c>
      <c r="M17" s="48"/>
      <c r="N17" s="41"/>
      <c r="O17" s="41"/>
      <c r="P17" s="43"/>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9" t="n">
        <f aca="false">D17*F17</f>
        <v>32989</v>
      </c>
      <c r="BB17" s="50" t="n">
        <f aca="false">BA17</f>
        <v>32989</v>
      </c>
      <c r="BC17" s="46" t="e">
        <f aca="false">SpellNumberMC(L17,BB17)</f>
        <v>#VALUE!</v>
      </c>
      <c r="IE17" s="23" t="n">
        <v>1.02</v>
      </c>
      <c r="IF17" s="23" t="s">
        <v>54</v>
      </c>
      <c r="IG17" s="23" t="s">
        <v>55</v>
      </c>
      <c r="IH17" s="23" t="n">
        <v>213</v>
      </c>
      <c r="II17" s="23" t="s">
        <v>51</v>
      </c>
    </row>
    <row r="18" s="22" customFormat="true" ht="48.6" hidden="false" customHeight="true" outlineLevel="0" collapsed="false">
      <c r="A18" s="34" t="n">
        <v>3</v>
      </c>
      <c r="B18" s="52" t="s">
        <v>57</v>
      </c>
      <c r="C18" s="36"/>
      <c r="D18" s="47" t="n">
        <v>50</v>
      </c>
      <c r="E18" s="38" t="s">
        <v>47</v>
      </c>
      <c r="F18" s="47" t="n">
        <v>54.65</v>
      </c>
      <c r="G18" s="41"/>
      <c r="H18" s="41"/>
      <c r="I18" s="39" t="s">
        <v>48</v>
      </c>
      <c r="J18" s="38" t="n">
        <f aca="false">IF(I18="Less(-)",-1,1)</f>
        <v>1</v>
      </c>
      <c r="K18" s="41" t="s">
        <v>49</v>
      </c>
      <c r="L18" s="41" t="s">
        <v>4</v>
      </c>
      <c r="M18" s="48"/>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9" t="n">
        <f aca="false">D18*F18</f>
        <v>2732.5</v>
      </c>
      <c r="BB18" s="50" t="n">
        <f aca="false">BA18</f>
        <v>2732.5</v>
      </c>
      <c r="BC18" s="46" t="e">
        <f aca="false">SpellNumberMC(L18,BB18)</f>
        <v>#VALUE!</v>
      </c>
      <c r="IE18" s="23" t="n">
        <v>2</v>
      </c>
      <c r="IF18" s="23" t="s">
        <v>43</v>
      </c>
      <c r="IG18" s="23" t="s">
        <v>58</v>
      </c>
      <c r="IH18" s="23" t="n">
        <v>10</v>
      </c>
      <c r="II18" s="23" t="s">
        <v>51</v>
      </c>
    </row>
    <row r="19" s="22" customFormat="true" ht="50.4" hidden="false" customHeight="true" outlineLevel="0" collapsed="false">
      <c r="A19" s="34" t="n">
        <v>4</v>
      </c>
      <c r="B19" s="35" t="s">
        <v>59</v>
      </c>
      <c r="C19" s="36"/>
      <c r="D19" s="47"/>
      <c r="E19" s="38"/>
      <c r="F19" s="47"/>
      <c r="G19" s="41"/>
      <c r="H19" s="41"/>
      <c r="I19" s="39"/>
      <c r="J19" s="38"/>
      <c r="K19" s="41"/>
      <c r="L19" s="41"/>
      <c r="M19" s="53"/>
      <c r="N19" s="41"/>
      <c r="O19" s="41"/>
      <c r="P19" s="43"/>
      <c r="Q19" s="41"/>
      <c r="R19" s="41"/>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9"/>
      <c r="BB19" s="50"/>
      <c r="BC19" s="46"/>
      <c r="IE19" s="23" t="n">
        <v>3</v>
      </c>
      <c r="IF19" s="23" t="s">
        <v>60</v>
      </c>
      <c r="IG19" s="23" t="s">
        <v>61</v>
      </c>
      <c r="IH19" s="23" t="n">
        <v>10</v>
      </c>
      <c r="II19" s="23" t="s">
        <v>51</v>
      </c>
    </row>
    <row r="20" s="22" customFormat="true" ht="30" hidden="false" customHeight="true" outlineLevel="0" collapsed="false">
      <c r="A20" s="34" t="n">
        <v>4.01</v>
      </c>
      <c r="B20" s="35" t="s">
        <v>62</v>
      </c>
      <c r="C20" s="36"/>
      <c r="D20" s="47" t="n">
        <v>1</v>
      </c>
      <c r="E20" s="38" t="s">
        <v>63</v>
      </c>
      <c r="F20" s="47" t="n">
        <v>2434.25</v>
      </c>
      <c r="G20" s="41"/>
      <c r="H20" s="41"/>
      <c r="I20" s="39" t="s">
        <v>48</v>
      </c>
      <c r="J20" s="38" t="n">
        <f aca="false">IF(I20="Less(-)",-1,1)</f>
        <v>1</v>
      </c>
      <c r="K20" s="41" t="s">
        <v>49</v>
      </c>
      <c r="L20" s="41" t="s">
        <v>4</v>
      </c>
      <c r="M20" s="48"/>
      <c r="N20" s="41"/>
      <c r="O20" s="41"/>
      <c r="P20" s="43"/>
      <c r="Q20" s="41"/>
      <c r="R20" s="41"/>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9" t="n">
        <f aca="false">D20*F20</f>
        <v>2434.25</v>
      </c>
      <c r="BB20" s="50" t="n">
        <f aca="false">BA20</f>
        <v>2434.25</v>
      </c>
      <c r="BC20" s="46" t="e">
        <f aca="false">SpellNumberMC(L20,BB20)</f>
        <v>#VALUE!</v>
      </c>
      <c r="IE20" s="23" t="n">
        <v>1.01</v>
      </c>
      <c r="IF20" s="23" t="s">
        <v>50</v>
      </c>
      <c r="IG20" s="23" t="s">
        <v>44</v>
      </c>
      <c r="IH20" s="23" t="n">
        <v>123.223</v>
      </c>
      <c r="II20" s="23" t="s">
        <v>51</v>
      </c>
    </row>
    <row r="21" s="22" customFormat="true" ht="47.4" hidden="false" customHeight="true" outlineLevel="0" collapsed="false">
      <c r="A21" s="34" t="n">
        <v>5</v>
      </c>
      <c r="B21" s="35" t="s">
        <v>64</v>
      </c>
      <c r="C21" s="36"/>
      <c r="D21" s="47" t="n">
        <v>18</v>
      </c>
      <c r="E21" s="38" t="s">
        <v>63</v>
      </c>
      <c r="F21" s="47" t="n">
        <v>2060.2</v>
      </c>
      <c r="G21" s="41"/>
      <c r="H21" s="41"/>
      <c r="I21" s="39" t="s">
        <v>48</v>
      </c>
      <c r="J21" s="38" t="n">
        <f aca="false">IF(I21="Less(-)",-1,1)</f>
        <v>1</v>
      </c>
      <c r="K21" s="41" t="s">
        <v>49</v>
      </c>
      <c r="L21" s="41" t="s">
        <v>4</v>
      </c>
      <c r="M21" s="48"/>
      <c r="N21" s="41"/>
      <c r="O21" s="41"/>
      <c r="P21" s="43"/>
      <c r="Q21" s="41"/>
      <c r="R21" s="41"/>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9" t="n">
        <f aca="false">D21*F21</f>
        <v>37083.6</v>
      </c>
      <c r="BB21" s="50" t="n">
        <f aca="false">BA21</f>
        <v>37083.6</v>
      </c>
      <c r="BC21" s="46" t="e">
        <f aca="false">SpellNumberMC(L21,BB21)</f>
        <v>#VALUE!</v>
      </c>
      <c r="IE21" s="23" t="n">
        <v>1.02</v>
      </c>
      <c r="IF21" s="23" t="s">
        <v>54</v>
      </c>
      <c r="IG21" s="23" t="s">
        <v>55</v>
      </c>
      <c r="IH21" s="23" t="n">
        <v>213</v>
      </c>
      <c r="II21" s="23" t="s">
        <v>51</v>
      </c>
    </row>
    <row r="22" s="22" customFormat="true" ht="64.8" hidden="false" customHeight="true" outlineLevel="0" collapsed="false">
      <c r="A22" s="34" t="n">
        <v>6</v>
      </c>
      <c r="B22" s="35" t="s">
        <v>65</v>
      </c>
      <c r="C22" s="36"/>
      <c r="D22" s="47" t="n">
        <v>4</v>
      </c>
      <c r="E22" s="38" t="s">
        <v>66</v>
      </c>
      <c r="F22" s="47" t="n">
        <v>367.2</v>
      </c>
      <c r="G22" s="41"/>
      <c r="H22" s="54"/>
      <c r="I22" s="39" t="s">
        <v>48</v>
      </c>
      <c r="J22" s="38" t="n">
        <f aca="false">IF(I22="Less(-)",-1,1)</f>
        <v>1</v>
      </c>
      <c r="K22" s="41" t="s">
        <v>49</v>
      </c>
      <c r="L22" s="41" t="s">
        <v>4</v>
      </c>
      <c r="M22" s="48"/>
      <c r="N22" s="41"/>
      <c r="O22" s="41"/>
      <c r="P22" s="43"/>
      <c r="Q22" s="41"/>
      <c r="R22" s="41"/>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9" t="n">
        <f aca="false">D22*F22</f>
        <v>1468.8</v>
      </c>
      <c r="BB22" s="50" t="n">
        <f aca="false">BA22</f>
        <v>1468.8</v>
      </c>
      <c r="BC22" s="46" t="e">
        <f aca="false">SpellNumberMC(L22,BB22)</f>
        <v>#VALUE!</v>
      </c>
      <c r="IE22" s="23" t="n">
        <v>3</v>
      </c>
      <c r="IF22" s="23" t="s">
        <v>60</v>
      </c>
      <c r="IG22" s="23" t="s">
        <v>61</v>
      </c>
      <c r="IH22" s="23" t="n">
        <v>10</v>
      </c>
      <c r="II22" s="23" t="s">
        <v>51</v>
      </c>
    </row>
    <row r="23" s="22" customFormat="true" ht="64.2" hidden="false" customHeight="true" outlineLevel="0" collapsed="false">
      <c r="A23" s="34" t="n">
        <v>7</v>
      </c>
      <c r="B23" s="35" t="s">
        <v>67</v>
      </c>
      <c r="C23" s="36"/>
      <c r="D23" s="47" t="n">
        <v>20</v>
      </c>
      <c r="E23" s="38" t="s">
        <v>68</v>
      </c>
      <c r="F23" s="47" t="n">
        <v>149.8</v>
      </c>
      <c r="G23" s="41"/>
      <c r="H23" s="54"/>
      <c r="I23" s="39" t="s">
        <v>48</v>
      </c>
      <c r="J23" s="38" t="n">
        <f aca="false">IF(I23="Less(-)",-1,1)</f>
        <v>1</v>
      </c>
      <c r="K23" s="41" t="s">
        <v>49</v>
      </c>
      <c r="L23" s="41" t="s">
        <v>4</v>
      </c>
      <c r="M23" s="48"/>
      <c r="N23" s="41"/>
      <c r="O23" s="41"/>
      <c r="P23" s="43"/>
      <c r="Q23" s="41"/>
      <c r="R23" s="41"/>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9" t="n">
        <f aca="false">D23*F23</f>
        <v>2996</v>
      </c>
      <c r="BB23" s="50" t="n">
        <f aca="false">BA23</f>
        <v>2996</v>
      </c>
      <c r="BC23" s="46" t="e">
        <f aca="false">SpellNumberMC(L23,BB23)</f>
        <v>#VALUE!</v>
      </c>
      <c r="IE23" s="23" t="n">
        <v>4</v>
      </c>
      <c r="IF23" s="23" t="s">
        <v>54</v>
      </c>
      <c r="IG23" s="23" t="s">
        <v>69</v>
      </c>
      <c r="IH23" s="23" t="n">
        <v>10</v>
      </c>
      <c r="II23" s="23" t="s">
        <v>51</v>
      </c>
    </row>
    <row r="24" s="22" customFormat="true" ht="46.2" hidden="false" customHeight="true" outlineLevel="0" collapsed="false">
      <c r="A24" s="34" t="n">
        <v>8</v>
      </c>
      <c r="B24" s="35" t="s">
        <v>70</v>
      </c>
      <c r="C24" s="36"/>
      <c r="D24" s="47" t="n">
        <v>140</v>
      </c>
      <c r="E24" s="38" t="s">
        <v>71</v>
      </c>
      <c r="F24" s="47" t="n">
        <v>266.45</v>
      </c>
      <c r="G24" s="41"/>
      <c r="H24" s="41"/>
      <c r="I24" s="39" t="s">
        <v>48</v>
      </c>
      <c r="J24" s="38" t="n">
        <f aca="false">IF(I24="Less(-)",-1,1)</f>
        <v>1</v>
      </c>
      <c r="K24" s="41" t="s">
        <v>49</v>
      </c>
      <c r="L24" s="41" t="s">
        <v>4</v>
      </c>
      <c r="M24" s="48"/>
      <c r="N24" s="41"/>
      <c r="O24" s="41"/>
      <c r="P24" s="43"/>
      <c r="Q24" s="41"/>
      <c r="R24" s="41"/>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9" t="n">
        <f aca="false">D24*F24</f>
        <v>37303</v>
      </c>
      <c r="BB24" s="50" t="n">
        <f aca="false">BA24</f>
        <v>37303</v>
      </c>
      <c r="BC24" s="46" t="e">
        <f aca="false">SpellNumberMC(L24,BB24)</f>
        <v>#VALUE!</v>
      </c>
      <c r="IE24" s="23" t="n">
        <v>1.01</v>
      </c>
      <c r="IF24" s="23" t="s">
        <v>50</v>
      </c>
      <c r="IG24" s="23" t="s">
        <v>44</v>
      </c>
      <c r="IH24" s="23" t="n">
        <v>123.223</v>
      </c>
      <c r="II24" s="23" t="s">
        <v>51</v>
      </c>
    </row>
    <row r="25" s="22" customFormat="true" ht="90" hidden="false" customHeight="true" outlineLevel="0" collapsed="false">
      <c r="A25" s="34" t="n">
        <v>9</v>
      </c>
      <c r="B25" s="35" t="s">
        <v>72</v>
      </c>
      <c r="C25" s="36"/>
      <c r="D25" s="47" t="n">
        <v>26</v>
      </c>
      <c r="E25" s="38" t="s">
        <v>63</v>
      </c>
      <c r="F25" s="47" t="n">
        <v>260.3</v>
      </c>
      <c r="G25" s="41"/>
      <c r="H25" s="41"/>
      <c r="I25" s="39" t="s">
        <v>48</v>
      </c>
      <c r="J25" s="38" t="n">
        <f aca="false">IF(I25="Less(-)",-1,1)</f>
        <v>1</v>
      </c>
      <c r="K25" s="41" t="s">
        <v>49</v>
      </c>
      <c r="L25" s="41" t="s">
        <v>4</v>
      </c>
      <c r="M25" s="48"/>
      <c r="N25" s="41"/>
      <c r="O25" s="41"/>
      <c r="P25" s="43"/>
      <c r="Q25" s="41"/>
      <c r="R25" s="41"/>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9" t="n">
        <f aca="false">D25*F25</f>
        <v>6767.8</v>
      </c>
      <c r="BB25" s="50" t="n">
        <f aca="false">BA25</f>
        <v>6767.8</v>
      </c>
      <c r="BC25" s="46" t="e">
        <f aca="false">SpellNumberMC(L25,BB25)</f>
        <v>#VALUE!</v>
      </c>
      <c r="IE25" s="23" t="n">
        <v>1.02</v>
      </c>
      <c r="IF25" s="23" t="s">
        <v>54</v>
      </c>
      <c r="IG25" s="23" t="s">
        <v>55</v>
      </c>
      <c r="IH25" s="23" t="n">
        <v>213</v>
      </c>
      <c r="II25" s="23" t="s">
        <v>51</v>
      </c>
    </row>
    <row r="26" s="22" customFormat="true" ht="43.2" hidden="false" customHeight="true" outlineLevel="0" collapsed="false">
      <c r="A26" s="34" t="n">
        <v>10</v>
      </c>
      <c r="B26" s="35" t="s">
        <v>73</v>
      </c>
      <c r="C26" s="36"/>
      <c r="D26" s="47" t="n">
        <v>9</v>
      </c>
      <c r="E26" s="38" t="s">
        <v>63</v>
      </c>
      <c r="F26" s="47" t="n">
        <v>2123.75</v>
      </c>
      <c r="G26" s="41"/>
      <c r="H26" s="54"/>
      <c r="I26" s="39" t="s">
        <v>48</v>
      </c>
      <c r="J26" s="38" t="n">
        <f aca="false">IF(I26="Less(-)",-1,1)</f>
        <v>1</v>
      </c>
      <c r="K26" s="41" t="s">
        <v>49</v>
      </c>
      <c r="L26" s="41" t="s">
        <v>4</v>
      </c>
      <c r="M26" s="48"/>
      <c r="N26" s="41"/>
      <c r="O26" s="41"/>
      <c r="P26" s="43"/>
      <c r="Q26" s="41"/>
      <c r="R26" s="41"/>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9" t="n">
        <f aca="false">D26*F26</f>
        <v>19113.75</v>
      </c>
      <c r="BB26" s="50" t="n">
        <f aca="false">BA26</f>
        <v>19113.75</v>
      </c>
      <c r="BC26" s="46" t="e">
        <f aca="false">SpellNumberMC(L26,BB26)</f>
        <v>#VALUE!</v>
      </c>
      <c r="IE26" s="23" t="n">
        <v>3</v>
      </c>
      <c r="IF26" s="23" t="s">
        <v>60</v>
      </c>
      <c r="IG26" s="23" t="s">
        <v>61</v>
      </c>
      <c r="IH26" s="23" t="n">
        <v>10</v>
      </c>
      <c r="II26" s="23" t="s">
        <v>51</v>
      </c>
    </row>
    <row r="27" s="22" customFormat="true" ht="69" hidden="false" customHeight="true" outlineLevel="0" collapsed="false">
      <c r="A27" s="34" t="n">
        <v>11</v>
      </c>
      <c r="B27" s="35" t="s">
        <v>74</v>
      </c>
      <c r="C27" s="36"/>
      <c r="D27" s="47" t="n">
        <v>31</v>
      </c>
      <c r="E27" s="38" t="s">
        <v>63</v>
      </c>
      <c r="F27" s="47" t="n">
        <v>263.95</v>
      </c>
      <c r="G27" s="41"/>
      <c r="H27" s="54"/>
      <c r="I27" s="39" t="s">
        <v>48</v>
      </c>
      <c r="J27" s="38" t="n">
        <f aca="false">IF(I27="Less(-)",-1,1)</f>
        <v>1</v>
      </c>
      <c r="K27" s="41" t="s">
        <v>49</v>
      </c>
      <c r="L27" s="41" t="s">
        <v>4</v>
      </c>
      <c r="M27" s="48"/>
      <c r="N27" s="41"/>
      <c r="O27" s="41"/>
      <c r="P27" s="43"/>
      <c r="Q27" s="41"/>
      <c r="R27" s="41"/>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9" t="n">
        <f aca="false">D27*F27</f>
        <v>8182.45</v>
      </c>
      <c r="BB27" s="50" t="n">
        <f aca="false">BA27</f>
        <v>8182.45</v>
      </c>
      <c r="BC27" s="46" t="e">
        <f aca="false">SpellNumberMC(L27,BB27)</f>
        <v>#VALUE!</v>
      </c>
      <c r="IE27" s="23" t="n">
        <v>4</v>
      </c>
      <c r="IF27" s="23" t="s">
        <v>54</v>
      </c>
      <c r="IG27" s="23" t="s">
        <v>69</v>
      </c>
      <c r="IH27" s="23" t="n">
        <v>10</v>
      </c>
      <c r="II27" s="23" t="s">
        <v>51</v>
      </c>
    </row>
    <row r="28" s="22" customFormat="true" ht="73.8" hidden="false" customHeight="true" outlineLevel="0" collapsed="false">
      <c r="A28" s="34" t="n">
        <v>12</v>
      </c>
      <c r="B28" s="35" t="s">
        <v>75</v>
      </c>
      <c r="C28" s="36"/>
      <c r="D28" s="47" t="n">
        <v>3</v>
      </c>
      <c r="E28" s="38" t="s">
        <v>63</v>
      </c>
      <c r="F28" s="47" t="n">
        <v>7178.75</v>
      </c>
      <c r="G28" s="41"/>
      <c r="H28" s="41"/>
      <c r="I28" s="39" t="s">
        <v>48</v>
      </c>
      <c r="J28" s="38" t="n">
        <f aca="false">IF(I28="Less(-)",-1,1)</f>
        <v>1</v>
      </c>
      <c r="K28" s="41" t="s">
        <v>49</v>
      </c>
      <c r="L28" s="41" t="s">
        <v>4</v>
      </c>
      <c r="M28" s="48"/>
      <c r="N28" s="41"/>
      <c r="O28" s="41"/>
      <c r="P28" s="43"/>
      <c r="Q28" s="41"/>
      <c r="R28" s="41"/>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9" t="n">
        <f aca="false">D28*F28</f>
        <v>21536.25</v>
      </c>
      <c r="BB28" s="50" t="n">
        <f aca="false">BA28</f>
        <v>21536.25</v>
      </c>
      <c r="BC28" s="46" t="e">
        <f aca="false">SpellNumberMC(L28,BB28)</f>
        <v>#VALUE!</v>
      </c>
      <c r="IE28" s="23" t="n">
        <v>1.01</v>
      </c>
      <c r="IF28" s="23" t="s">
        <v>50</v>
      </c>
      <c r="IG28" s="23" t="s">
        <v>44</v>
      </c>
      <c r="IH28" s="23" t="n">
        <v>123.223</v>
      </c>
      <c r="II28" s="23" t="s">
        <v>51</v>
      </c>
    </row>
    <row r="29" s="22" customFormat="true" ht="29.4" hidden="false" customHeight="true" outlineLevel="0" collapsed="false">
      <c r="A29" s="34" t="n">
        <v>13</v>
      </c>
      <c r="B29" s="35" t="s">
        <v>76</v>
      </c>
      <c r="C29" s="36"/>
      <c r="D29" s="47" t="n">
        <v>91</v>
      </c>
      <c r="E29" s="38" t="s">
        <v>47</v>
      </c>
      <c r="F29" s="47" t="n">
        <v>343.65</v>
      </c>
      <c r="G29" s="41"/>
      <c r="H29" s="41"/>
      <c r="I29" s="39" t="s">
        <v>48</v>
      </c>
      <c r="J29" s="38" t="n">
        <f aca="false">IF(I29="Less(-)",-1,1)</f>
        <v>1</v>
      </c>
      <c r="K29" s="41" t="s">
        <v>49</v>
      </c>
      <c r="L29" s="41" t="s">
        <v>4</v>
      </c>
      <c r="M29" s="48"/>
      <c r="N29" s="41"/>
      <c r="O29" s="41"/>
      <c r="P29" s="43"/>
      <c r="Q29" s="41"/>
      <c r="R29" s="41"/>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9" t="n">
        <f aca="false">D29*F29</f>
        <v>31272.15</v>
      </c>
      <c r="BB29" s="50" t="n">
        <f aca="false">BA29</f>
        <v>31272.15</v>
      </c>
      <c r="BC29" s="46" t="e">
        <f aca="false">SpellNumberMC(L29,BB29)</f>
        <v>#VALUE!</v>
      </c>
      <c r="IE29" s="23" t="n">
        <v>1.02</v>
      </c>
      <c r="IF29" s="23" t="s">
        <v>54</v>
      </c>
      <c r="IG29" s="23" t="s">
        <v>55</v>
      </c>
      <c r="IH29" s="23" t="n">
        <v>213</v>
      </c>
      <c r="II29" s="23" t="s">
        <v>51</v>
      </c>
    </row>
    <row r="30" s="22" customFormat="true" ht="51" hidden="false" customHeight="true" outlineLevel="0" collapsed="false">
      <c r="A30" s="34" t="n">
        <v>14</v>
      </c>
      <c r="B30" s="35" t="s">
        <v>77</v>
      </c>
      <c r="C30" s="36"/>
      <c r="D30" s="47" t="n">
        <v>43</v>
      </c>
      <c r="E30" s="38" t="s">
        <v>47</v>
      </c>
      <c r="F30" s="47" t="n">
        <v>392.15</v>
      </c>
      <c r="G30" s="41"/>
      <c r="H30" s="54"/>
      <c r="I30" s="39" t="s">
        <v>48</v>
      </c>
      <c r="J30" s="38" t="n">
        <f aca="false">IF(I30="Less(-)",-1,1)</f>
        <v>1</v>
      </c>
      <c r="K30" s="41" t="s">
        <v>49</v>
      </c>
      <c r="L30" s="41" t="s">
        <v>4</v>
      </c>
      <c r="M30" s="48"/>
      <c r="N30" s="41"/>
      <c r="O30" s="41"/>
      <c r="P30" s="43"/>
      <c r="Q30" s="41"/>
      <c r="R30" s="41"/>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9" t="n">
        <f aca="false">D30*F30</f>
        <v>16862.45</v>
      </c>
      <c r="BB30" s="50" t="n">
        <f aca="false">BA30</f>
        <v>16862.45</v>
      </c>
      <c r="BC30" s="46" t="e">
        <f aca="false">SpellNumberMC(L30,BB30)</f>
        <v>#VALUE!</v>
      </c>
      <c r="IE30" s="23" t="n">
        <v>3</v>
      </c>
      <c r="IF30" s="23" t="s">
        <v>60</v>
      </c>
      <c r="IG30" s="23" t="s">
        <v>61</v>
      </c>
      <c r="IH30" s="23" t="n">
        <v>10</v>
      </c>
      <c r="II30" s="23" t="s">
        <v>51</v>
      </c>
    </row>
    <row r="31" s="22" customFormat="true" ht="133.8" hidden="false" customHeight="true" outlineLevel="0" collapsed="false">
      <c r="A31" s="34" t="n">
        <v>15</v>
      </c>
      <c r="B31" s="35" t="s">
        <v>78</v>
      </c>
      <c r="C31" s="36"/>
      <c r="D31" s="47" t="n">
        <v>38</v>
      </c>
      <c r="E31" s="38" t="s">
        <v>71</v>
      </c>
      <c r="F31" s="47" t="n">
        <v>5136.3</v>
      </c>
      <c r="G31" s="41"/>
      <c r="H31" s="54"/>
      <c r="I31" s="39" t="s">
        <v>48</v>
      </c>
      <c r="J31" s="38" t="n">
        <f aca="false">IF(I31="Less(-)",-1,1)</f>
        <v>1</v>
      </c>
      <c r="K31" s="41" t="s">
        <v>49</v>
      </c>
      <c r="L31" s="41" t="s">
        <v>4</v>
      </c>
      <c r="M31" s="48"/>
      <c r="N31" s="41"/>
      <c r="O31" s="41"/>
      <c r="P31" s="43"/>
      <c r="Q31" s="41"/>
      <c r="R31" s="41"/>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9" t="n">
        <f aca="false">D31*F31</f>
        <v>195179.4</v>
      </c>
      <c r="BB31" s="50" t="n">
        <f aca="false">BA31</f>
        <v>195179.4</v>
      </c>
      <c r="BC31" s="46" t="e">
        <f aca="false">SpellNumberMC(L31,BB31)</f>
        <v>#VALUE!</v>
      </c>
      <c r="IE31" s="23" t="n">
        <v>4</v>
      </c>
      <c r="IF31" s="23" t="s">
        <v>54</v>
      </c>
      <c r="IG31" s="23" t="s">
        <v>69</v>
      </c>
      <c r="IH31" s="23" t="n">
        <v>10</v>
      </c>
      <c r="II31" s="23" t="s">
        <v>51</v>
      </c>
    </row>
    <row r="32" s="22" customFormat="true" ht="52.2" hidden="false" customHeight="true" outlineLevel="0" collapsed="false">
      <c r="A32" s="34" t="n">
        <v>16</v>
      </c>
      <c r="B32" s="35" t="s">
        <v>79</v>
      </c>
      <c r="C32" s="36"/>
      <c r="D32" s="47" t="n">
        <v>291</v>
      </c>
      <c r="E32" s="38" t="s">
        <v>71</v>
      </c>
      <c r="F32" s="47" t="n">
        <v>25.15</v>
      </c>
      <c r="G32" s="41"/>
      <c r="H32" s="41"/>
      <c r="I32" s="39" t="s">
        <v>48</v>
      </c>
      <c r="J32" s="38" t="n">
        <f aca="false">IF(I32="Less(-)",-1,1)</f>
        <v>1</v>
      </c>
      <c r="K32" s="41" t="s">
        <v>49</v>
      </c>
      <c r="L32" s="41" t="s">
        <v>4</v>
      </c>
      <c r="M32" s="48"/>
      <c r="N32" s="41"/>
      <c r="O32" s="41"/>
      <c r="P32" s="43"/>
      <c r="Q32" s="41"/>
      <c r="R32" s="41"/>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9" t="n">
        <f aca="false">D32*F32</f>
        <v>7318.65</v>
      </c>
      <c r="BB32" s="50" t="n">
        <f aca="false">BA32</f>
        <v>7318.65</v>
      </c>
      <c r="BC32" s="46" t="e">
        <f aca="false">SpellNumberMC(L32,BB32)</f>
        <v>#VALUE!</v>
      </c>
      <c r="IE32" s="23" t="n">
        <v>1.01</v>
      </c>
      <c r="IF32" s="23" t="s">
        <v>50</v>
      </c>
      <c r="IG32" s="23" t="s">
        <v>44</v>
      </c>
      <c r="IH32" s="23" t="n">
        <v>123.223</v>
      </c>
      <c r="II32" s="23" t="s">
        <v>51</v>
      </c>
    </row>
    <row r="33" s="22" customFormat="true" ht="48.6" hidden="false" customHeight="true" outlineLevel="0" collapsed="false">
      <c r="A33" s="34" t="n">
        <v>17</v>
      </c>
      <c r="B33" s="35" t="s">
        <v>80</v>
      </c>
      <c r="C33" s="36"/>
      <c r="D33" s="47" t="n">
        <v>382</v>
      </c>
      <c r="E33" s="38" t="s">
        <v>81</v>
      </c>
      <c r="F33" s="47" t="n">
        <v>156.05</v>
      </c>
      <c r="G33" s="41"/>
      <c r="H33" s="41"/>
      <c r="I33" s="39" t="s">
        <v>48</v>
      </c>
      <c r="J33" s="38" t="n">
        <f aca="false">IF(I33="Less(-)",-1,1)</f>
        <v>1</v>
      </c>
      <c r="K33" s="41" t="s">
        <v>49</v>
      </c>
      <c r="L33" s="41" t="s">
        <v>4</v>
      </c>
      <c r="M33" s="48"/>
      <c r="N33" s="41"/>
      <c r="O33" s="41"/>
      <c r="P33" s="43"/>
      <c r="Q33" s="41"/>
      <c r="R33" s="41"/>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9" t="n">
        <f aca="false">D33*F33</f>
        <v>59611.1</v>
      </c>
      <c r="BB33" s="50" t="n">
        <f aca="false">BA33</f>
        <v>59611.1</v>
      </c>
      <c r="BC33" s="46" t="e">
        <f aca="false">SpellNumberMC(L33,BB33)</f>
        <v>#VALUE!</v>
      </c>
      <c r="IE33" s="23" t="n">
        <v>1.02</v>
      </c>
      <c r="IF33" s="23" t="s">
        <v>54</v>
      </c>
      <c r="IG33" s="23" t="s">
        <v>55</v>
      </c>
      <c r="IH33" s="23" t="n">
        <v>213</v>
      </c>
      <c r="II33" s="23" t="s">
        <v>51</v>
      </c>
    </row>
    <row r="34" s="22" customFormat="true" ht="34.8" hidden="false" customHeight="true" outlineLevel="0" collapsed="false">
      <c r="A34" s="34" t="n">
        <v>18</v>
      </c>
      <c r="B34" s="35" t="s">
        <v>82</v>
      </c>
      <c r="C34" s="36"/>
      <c r="D34" s="37"/>
      <c r="E34" s="38"/>
      <c r="F34" s="39"/>
      <c r="G34" s="40"/>
      <c r="H34" s="40"/>
      <c r="I34" s="39"/>
      <c r="J34" s="38"/>
      <c r="K34" s="41"/>
      <c r="L34" s="41"/>
      <c r="M34" s="42"/>
      <c r="N34" s="41"/>
      <c r="O34" s="41"/>
      <c r="P34" s="43"/>
      <c r="Q34" s="41"/>
      <c r="R34" s="41"/>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c r="BB34" s="45"/>
      <c r="BC34" s="46"/>
      <c r="IE34" s="23" t="n">
        <v>1</v>
      </c>
      <c r="IF34" s="23" t="s">
        <v>43</v>
      </c>
      <c r="IG34" s="23" t="s">
        <v>44</v>
      </c>
      <c r="IH34" s="23" t="n">
        <v>10</v>
      </c>
      <c r="II34" s="23" t="s">
        <v>45</v>
      </c>
    </row>
    <row r="35" s="22" customFormat="true" ht="39.6" hidden="false" customHeight="true" outlineLevel="0" collapsed="false">
      <c r="A35" s="34" t="n">
        <v>18.01</v>
      </c>
      <c r="B35" s="35" t="s">
        <v>83</v>
      </c>
      <c r="C35" s="36"/>
      <c r="D35" s="47" t="n">
        <v>382</v>
      </c>
      <c r="E35" s="38" t="s">
        <v>47</v>
      </c>
      <c r="F35" s="47" t="n">
        <v>185.65</v>
      </c>
      <c r="G35" s="41"/>
      <c r="H35" s="40"/>
      <c r="I35" s="39" t="s">
        <v>48</v>
      </c>
      <c r="J35" s="38" t="n">
        <f aca="false">IF(I35="Less(-)",-1,1)</f>
        <v>1</v>
      </c>
      <c r="K35" s="41" t="s">
        <v>49</v>
      </c>
      <c r="L35" s="41" t="s">
        <v>4</v>
      </c>
      <c r="M35" s="48"/>
      <c r="N35" s="41"/>
      <c r="O35" s="41"/>
      <c r="P35" s="43"/>
      <c r="Q35" s="41"/>
      <c r="R35" s="41"/>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9" t="n">
        <f aca="false">D35*F35</f>
        <v>70918.3</v>
      </c>
      <c r="BB35" s="50" t="n">
        <f aca="false">BA35</f>
        <v>70918.3</v>
      </c>
      <c r="BC35" s="46" t="e">
        <f aca="false">SpellNumberMC(L35,BB35)</f>
        <v>#VALUE!</v>
      </c>
      <c r="IE35" s="23" t="n">
        <v>1.01</v>
      </c>
      <c r="IF35" s="23" t="s">
        <v>50</v>
      </c>
      <c r="IG35" s="23" t="s">
        <v>44</v>
      </c>
      <c r="IH35" s="23" t="n">
        <v>123.223</v>
      </c>
      <c r="II35" s="23" t="s">
        <v>51</v>
      </c>
    </row>
    <row r="36" s="22" customFormat="true" ht="93" hidden="false" customHeight="true" outlineLevel="0" collapsed="false">
      <c r="A36" s="34" t="n">
        <v>19</v>
      </c>
      <c r="B36" s="35" t="s">
        <v>84</v>
      </c>
      <c r="C36" s="36"/>
      <c r="D36" s="37"/>
      <c r="E36" s="38"/>
      <c r="F36" s="39"/>
      <c r="G36" s="40"/>
      <c r="H36" s="40"/>
      <c r="I36" s="39"/>
      <c r="J36" s="38"/>
      <c r="K36" s="41"/>
      <c r="L36" s="41"/>
      <c r="M36" s="42"/>
      <c r="N36" s="41"/>
      <c r="O36" s="41"/>
      <c r="P36" s="43"/>
      <c r="Q36" s="41"/>
      <c r="R36" s="41"/>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c r="BB36" s="45"/>
      <c r="BC36" s="46"/>
      <c r="IE36" s="23" t="n">
        <v>1</v>
      </c>
      <c r="IF36" s="23" t="s">
        <v>43</v>
      </c>
      <c r="IG36" s="23" t="s">
        <v>44</v>
      </c>
      <c r="IH36" s="23" t="n">
        <v>10</v>
      </c>
      <c r="II36" s="23" t="s">
        <v>45</v>
      </c>
    </row>
    <row r="37" s="22" customFormat="true" ht="30" hidden="false" customHeight="true" outlineLevel="0" collapsed="false">
      <c r="A37" s="34" t="n">
        <v>19.01</v>
      </c>
      <c r="B37" s="35" t="s">
        <v>85</v>
      </c>
      <c r="C37" s="36"/>
      <c r="D37" s="47" t="n">
        <v>14</v>
      </c>
      <c r="E37" s="38" t="s">
        <v>47</v>
      </c>
      <c r="F37" s="47" t="n">
        <v>1505.25</v>
      </c>
      <c r="G37" s="41"/>
      <c r="H37" s="41"/>
      <c r="I37" s="39" t="s">
        <v>48</v>
      </c>
      <c r="J37" s="38" t="n">
        <f aca="false">IF(I37="Less(-)",-1,1)</f>
        <v>1</v>
      </c>
      <c r="K37" s="41" t="s">
        <v>49</v>
      </c>
      <c r="L37" s="41" t="s">
        <v>4</v>
      </c>
      <c r="M37" s="48"/>
      <c r="N37" s="41"/>
      <c r="O37" s="41"/>
      <c r="P37" s="43"/>
      <c r="Q37" s="41"/>
      <c r="R37" s="41"/>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51"/>
      <c r="AV37" s="43"/>
      <c r="AW37" s="43"/>
      <c r="AX37" s="43"/>
      <c r="AY37" s="43"/>
      <c r="AZ37" s="43"/>
      <c r="BA37" s="49" t="n">
        <f aca="false">D37*F37</f>
        <v>21073.5</v>
      </c>
      <c r="BB37" s="50" t="n">
        <f aca="false">BA37</f>
        <v>21073.5</v>
      </c>
      <c r="BC37" s="46" t="e">
        <f aca="false">SpellNumberMC(L37,BB37)</f>
        <v>#VALUE!</v>
      </c>
      <c r="IE37" s="23" t="n">
        <v>1.02</v>
      </c>
      <c r="IF37" s="23" t="s">
        <v>54</v>
      </c>
      <c r="IG37" s="23" t="s">
        <v>55</v>
      </c>
      <c r="IH37" s="23" t="n">
        <v>213</v>
      </c>
      <c r="II37" s="23" t="s">
        <v>51</v>
      </c>
    </row>
    <row r="38" s="22" customFormat="true" ht="49.2" hidden="false" customHeight="true" outlineLevel="0" collapsed="false">
      <c r="A38" s="34" t="n">
        <v>20</v>
      </c>
      <c r="B38" s="35" t="s">
        <v>86</v>
      </c>
      <c r="C38" s="36"/>
      <c r="D38" s="47" t="n">
        <v>36</v>
      </c>
      <c r="E38" s="38" t="s">
        <v>87</v>
      </c>
      <c r="F38" s="47" t="n">
        <v>34.15</v>
      </c>
      <c r="G38" s="41"/>
      <c r="H38" s="41"/>
      <c r="I38" s="39" t="s">
        <v>48</v>
      </c>
      <c r="J38" s="38" t="n">
        <f aca="false">IF(I38="Less(-)",-1,1)</f>
        <v>1</v>
      </c>
      <c r="K38" s="41" t="s">
        <v>49</v>
      </c>
      <c r="L38" s="41" t="s">
        <v>4</v>
      </c>
      <c r="M38" s="48"/>
      <c r="N38" s="41"/>
      <c r="O38" s="41"/>
      <c r="P38" s="43"/>
      <c r="Q38" s="41"/>
      <c r="R38" s="41"/>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9" t="n">
        <f aca="false">D38*F38</f>
        <v>1229.4</v>
      </c>
      <c r="BB38" s="50" t="n">
        <f aca="false">BA38</f>
        <v>1229.4</v>
      </c>
      <c r="BC38" s="46" t="e">
        <f aca="false">SpellNumberMC(L38,BB38)</f>
        <v>#VALUE!</v>
      </c>
      <c r="IE38" s="23" t="n">
        <v>1.02</v>
      </c>
      <c r="IF38" s="23" t="s">
        <v>54</v>
      </c>
      <c r="IG38" s="23" t="s">
        <v>55</v>
      </c>
      <c r="IH38" s="23" t="n">
        <v>213</v>
      </c>
      <c r="II38" s="23" t="s">
        <v>51</v>
      </c>
    </row>
    <row r="39" s="22" customFormat="true" ht="50.4" hidden="false" customHeight="true" outlineLevel="0" collapsed="false">
      <c r="A39" s="34" t="n">
        <v>21</v>
      </c>
      <c r="B39" s="35" t="s">
        <v>88</v>
      </c>
      <c r="C39" s="36"/>
      <c r="D39" s="37"/>
      <c r="E39" s="38"/>
      <c r="F39" s="39"/>
      <c r="G39" s="40"/>
      <c r="H39" s="40"/>
      <c r="I39" s="39"/>
      <c r="J39" s="38"/>
      <c r="K39" s="41"/>
      <c r="L39" s="41"/>
      <c r="M39" s="42"/>
      <c r="N39" s="41"/>
      <c r="O39" s="41"/>
      <c r="P39" s="43"/>
      <c r="Q39" s="41"/>
      <c r="R39" s="41"/>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c r="BB39" s="45"/>
      <c r="BC39" s="46"/>
      <c r="IE39" s="23" t="n">
        <v>1</v>
      </c>
      <c r="IF39" s="23" t="s">
        <v>43</v>
      </c>
      <c r="IG39" s="23" t="s">
        <v>44</v>
      </c>
      <c r="IH39" s="23" t="n">
        <v>10</v>
      </c>
      <c r="II39" s="23" t="s">
        <v>45</v>
      </c>
    </row>
    <row r="40" s="22" customFormat="true" ht="56.4" hidden="false" customHeight="true" outlineLevel="0" collapsed="false">
      <c r="A40" s="34" t="n">
        <v>21.01</v>
      </c>
      <c r="B40" s="35" t="s">
        <v>89</v>
      </c>
      <c r="C40" s="36"/>
      <c r="D40" s="47" t="n">
        <v>6</v>
      </c>
      <c r="E40" s="38" t="s">
        <v>63</v>
      </c>
      <c r="F40" s="47" t="n">
        <v>6812</v>
      </c>
      <c r="G40" s="41"/>
      <c r="H40" s="41"/>
      <c r="I40" s="39" t="s">
        <v>48</v>
      </c>
      <c r="J40" s="38" t="n">
        <f aca="false">IF(I40="Less(-)",-1,1)</f>
        <v>1</v>
      </c>
      <c r="K40" s="41" t="s">
        <v>49</v>
      </c>
      <c r="L40" s="41" t="s">
        <v>4</v>
      </c>
      <c r="M40" s="48"/>
      <c r="N40" s="41"/>
      <c r="O40" s="41"/>
      <c r="P40" s="43"/>
      <c r="Q40" s="41"/>
      <c r="R40" s="41"/>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51"/>
      <c r="AV40" s="43"/>
      <c r="AW40" s="43"/>
      <c r="AX40" s="43"/>
      <c r="AY40" s="43"/>
      <c r="AZ40" s="43"/>
      <c r="BA40" s="49" t="n">
        <f aca="false">D40*F40</f>
        <v>40872</v>
      </c>
      <c r="BB40" s="50" t="n">
        <f aca="false">BA40</f>
        <v>40872</v>
      </c>
      <c r="BC40" s="46" t="e">
        <f aca="false">SpellNumberMC(L40,BB40)</f>
        <v>#VALUE!</v>
      </c>
      <c r="IE40" s="23" t="n">
        <v>1.02</v>
      </c>
      <c r="IF40" s="23" t="s">
        <v>54</v>
      </c>
      <c r="IG40" s="23" t="s">
        <v>55</v>
      </c>
      <c r="IH40" s="23" t="n">
        <v>213</v>
      </c>
      <c r="II40" s="23" t="s">
        <v>51</v>
      </c>
    </row>
    <row r="41" s="22" customFormat="true" ht="49.8" hidden="false" customHeight="true" outlineLevel="0" collapsed="false">
      <c r="A41" s="34" t="n">
        <v>21.02</v>
      </c>
      <c r="B41" s="35" t="s">
        <v>90</v>
      </c>
      <c r="C41" s="36"/>
      <c r="D41" s="47" t="n">
        <v>4</v>
      </c>
      <c r="E41" s="38" t="s">
        <v>63</v>
      </c>
      <c r="F41" s="47" t="n">
        <v>7878.5</v>
      </c>
      <c r="G41" s="41"/>
      <c r="H41" s="41"/>
      <c r="I41" s="39" t="s">
        <v>48</v>
      </c>
      <c r="J41" s="38" t="n">
        <f aca="false">IF(I41="Less(-)",-1,1)</f>
        <v>1</v>
      </c>
      <c r="K41" s="41" t="s">
        <v>49</v>
      </c>
      <c r="L41" s="41" t="s">
        <v>4</v>
      </c>
      <c r="M41" s="48"/>
      <c r="N41" s="41"/>
      <c r="O41" s="41"/>
      <c r="P41" s="43"/>
      <c r="Q41" s="41"/>
      <c r="R41" s="41"/>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9" t="n">
        <f aca="false">D41*F41</f>
        <v>31514</v>
      </c>
      <c r="BB41" s="50" t="n">
        <f aca="false">BA41</f>
        <v>31514</v>
      </c>
      <c r="BC41" s="46" t="e">
        <f aca="false">SpellNumberMC(L41,BB41)</f>
        <v>#VALUE!</v>
      </c>
      <c r="IE41" s="23" t="n">
        <v>1.02</v>
      </c>
      <c r="IF41" s="23" t="s">
        <v>54</v>
      </c>
      <c r="IG41" s="23" t="s">
        <v>55</v>
      </c>
      <c r="IH41" s="23" t="n">
        <v>213</v>
      </c>
      <c r="II41" s="23" t="s">
        <v>51</v>
      </c>
    </row>
    <row r="42" s="22" customFormat="true" ht="84" hidden="false" customHeight="true" outlineLevel="0" collapsed="false">
      <c r="A42" s="34" t="n">
        <v>22</v>
      </c>
      <c r="B42" s="52" t="s">
        <v>91</v>
      </c>
      <c r="C42" s="36"/>
      <c r="D42" s="47" t="n">
        <v>878</v>
      </c>
      <c r="E42" s="38" t="s">
        <v>92</v>
      </c>
      <c r="F42" s="47" t="n">
        <v>194.4</v>
      </c>
      <c r="G42" s="41"/>
      <c r="H42" s="41"/>
      <c r="I42" s="39" t="s">
        <v>48</v>
      </c>
      <c r="J42" s="38" t="n">
        <f aca="false">IF(I42="Less(-)",-1,1)</f>
        <v>1</v>
      </c>
      <c r="K42" s="41" t="s">
        <v>49</v>
      </c>
      <c r="L42" s="41" t="s">
        <v>4</v>
      </c>
      <c r="M42" s="48"/>
      <c r="N42" s="41"/>
      <c r="O42" s="41"/>
      <c r="P42" s="43"/>
      <c r="Q42" s="41"/>
      <c r="R42" s="41"/>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9" t="n">
        <f aca="false">D42*F42</f>
        <v>170683.2</v>
      </c>
      <c r="BB42" s="50" t="n">
        <f aca="false">BA42</f>
        <v>170683.2</v>
      </c>
      <c r="BC42" s="46" t="e">
        <f aca="false">SpellNumberMC(L42,BB42)</f>
        <v>#VALUE!</v>
      </c>
      <c r="IE42" s="23" t="n">
        <v>2</v>
      </c>
      <c r="IF42" s="23" t="s">
        <v>43</v>
      </c>
      <c r="IG42" s="23" t="s">
        <v>58</v>
      </c>
      <c r="IH42" s="23" t="n">
        <v>10</v>
      </c>
      <c r="II42" s="23" t="s">
        <v>51</v>
      </c>
    </row>
    <row r="43" s="22" customFormat="true" ht="66.6" hidden="false" customHeight="true" outlineLevel="0" collapsed="false">
      <c r="A43" s="34" t="n">
        <v>23</v>
      </c>
      <c r="B43" s="52" t="s">
        <v>93</v>
      </c>
      <c r="C43" s="36"/>
      <c r="D43" s="47" t="n">
        <v>317</v>
      </c>
      <c r="E43" s="38" t="s">
        <v>92</v>
      </c>
      <c r="F43" s="47" t="n">
        <v>172.6</v>
      </c>
      <c r="G43" s="41"/>
      <c r="H43" s="41"/>
      <c r="I43" s="39" t="s">
        <v>48</v>
      </c>
      <c r="J43" s="38" t="n">
        <f aca="false">IF(I43="Less(-)",-1,1)</f>
        <v>1</v>
      </c>
      <c r="K43" s="41" t="s">
        <v>49</v>
      </c>
      <c r="L43" s="41" t="s">
        <v>4</v>
      </c>
      <c r="M43" s="48"/>
      <c r="N43" s="41"/>
      <c r="O43" s="41"/>
      <c r="P43" s="43"/>
      <c r="Q43" s="41"/>
      <c r="R43" s="41"/>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9" t="n">
        <f aca="false">D43*F43</f>
        <v>54714.2</v>
      </c>
      <c r="BB43" s="50" t="n">
        <f aca="false">BA43</f>
        <v>54714.2</v>
      </c>
      <c r="BC43" s="46" t="e">
        <f aca="false">SpellNumberMC(L43,BB43)</f>
        <v>#VALUE!</v>
      </c>
      <c r="IE43" s="23" t="n">
        <v>2</v>
      </c>
      <c r="IF43" s="23" t="s">
        <v>43</v>
      </c>
      <c r="IG43" s="23" t="s">
        <v>58</v>
      </c>
      <c r="IH43" s="23" t="n">
        <v>10</v>
      </c>
      <c r="II43" s="23" t="s">
        <v>51</v>
      </c>
    </row>
    <row r="44" s="22" customFormat="true" ht="86.4" hidden="false" customHeight="true" outlineLevel="0" collapsed="false">
      <c r="A44" s="34" t="n">
        <v>24</v>
      </c>
      <c r="B44" s="35" t="s">
        <v>94</v>
      </c>
      <c r="C44" s="36"/>
      <c r="D44" s="47" t="n">
        <v>3</v>
      </c>
      <c r="E44" s="38" t="s">
        <v>63</v>
      </c>
      <c r="F44" s="47" t="n">
        <v>9045.75</v>
      </c>
      <c r="G44" s="41"/>
      <c r="H44" s="41"/>
      <c r="I44" s="39" t="s">
        <v>48</v>
      </c>
      <c r="J44" s="38" t="n">
        <f aca="false">IF(I44="Less(-)",-1,1)</f>
        <v>1</v>
      </c>
      <c r="K44" s="41" t="s">
        <v>49</v>
      </c>
      <c r="L44" s="41" t="s">
        <v>4</v>
      </c>
      <c r="M44" s="48"/>
      <c r="N44" s="41"/>
      <c r="O44" s="41"/>
      <c r="P44" s="43"/>
      <c r="Q44" s="41"/>
      <c r="R44" s="41"/>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9" t="n">
        <f aca="false">D44*F44</f>
        <v>27137.25</v>
      </c>
      <c r="BB44" s="50" t="n">
        <f aca="false">BA44</f>
        <v>27137.25</v>
      </c>
      <c r="BC44" s="46" t="e">
        <f aca="false">SpellNumberMC(L44,BB44)</f>
        <v>#VALUE!</v>
      </c>
      <c r="IE44" s="23" t="n">
        <v>1.01</v>
      </c>
      <c r="IF44" s="23" t="s">
        <v>50</v>
      </c>
      <c r="IG44" s="23" t="s">
        <v>44</v>
      </c>
      <c r="IH44" s="23" t="n">
        <v>123.223</v>
      </c>
      <c r="II44" s="23" t="s">
        <v>51</v>
      </c>
    </row>
    <row r="45" s="22" customFormat="true" ht="58.8" hidden="false" customHeight="true" outlineLevel="0" collapsed="false">
      <c r="A45" s="34" t="n">
        <v>25</v>
      </c>
      <c r="B45" s="35" t="s">
        <v>95</v>
      </c>
      <c r="C45" s="36"/>
      <c r="D45" s="47" t="n">
        <v>600</v>
      </c>
      <c r="E45" s="38" t="s">
        <v>92</v>
      </c>
      <c r="F45" s="47" t="n">
        <v>107.85</v>
      </c>
      <c r="G45" s="41"/>
      <c r="H45" s="41"/>
      <c r="I45" s="39" t="s">
        <v>48</v>
      </c>
      <c r="J45" s="38" t="n">
        <f aca="false">IF(I45="Less(-)",-1,1)</f>
        <v>1</v>
      </c>
      <c r="K45" s="41" t="s">
        <v>49</v>
      </c>
      <c r="L45" s="41" t="s">
        <v>4</v>
      </c>
      <c r="M45" s="48"/>
      <c r="N45" s="41"/>
      <c r="O45" s="41"/>
      <c r="P45" s="43"/>
      <c r="Q45" s="41"/>
      <c r="R45" s="41"/>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9" t="n">
        <f aca="false">D45*F45</f>
        <v>64710</v>
      </c>
      <c r="BB45" s="50" t="n">
        <f aca="false">BA45</f>
        <v>64710</v>
      </c>
      <c r="BC45" s="46" t="e">
        <f aca="false">SpellNumberMC(L45,BB45)</f>
        <v>#VALUE!</v>
      </c>
      <c r="IE45" s="23" t="n">
        <v>1.02</v>
      </c>
      <c r="IF45" s="23" t="s">
        <v>54</v>
      </c>
      <c r="IG45" s="23" t="s">
        <v>55</v>
      </c>
      <c r="IH45" s="23" t="n">
        <v>213</v>
      </c>
      <c r="II45" s="23" t="s">
        <v>51</v>
      </c>
    </row>
    <row r="46" s="22" customFormat="true" ht="55.2" hidden="false" customHeight="true" outlineLevel="0" collapsed="false">
      <c r="A46" s="34" t="n">
        <v>26</v>
      </c>
      <c r="B46" s="35" t="s">
        <v>96</v>
      </c>
      <c r="C46" s="36"/>
      <c r="D46" s="47" t="n">
        <v>56</v>
      </c>
      <c r="E46" s="38" t="s">
        <v>47</v>
      </c>
      <c r="F46" s="47" t="n">
        <v>155.99</v>
      </c>
      <c r="G46" s="41"/>
      <c r="H46" s="54"/>
      <c r="I46" s="39" t="s">
        <v>48</v>
      </c>
      <c r="J46" s="38" t="n">
        <f aca="false">IF(I46="Less(-)",-1,1)</f>
        <v>1</v>
      </c>
      <c r="K46" s="41" t="s">
        <v>49</v>
      </c>
      <c r="L46" s="41" t="s">
        <v>4</v>
      </c>
      <c r="M46" s="48"/>
      <c r="N46" s="41"/>
      <c r="O46" s="41"/>
      <c r="P46" s="43"/>
      <c r="Q46" s="41"/>
      <c r="R46" s="41"/>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9" t="n">
        <f aca="false">D46*F46</f>
        <v>8735.44</v>
      </c>
      <c r="BB46" s="50" t="n">
        <f aca="false">BA46</f>
        <v>8735.44</v>
      </c>
      <c r="BC46" s="46" t="e">
        <f aca="false">SpellNumberMC(L46,BB46)</f>
        <v>#VALUE!</v>
      </c>
      <c r="IE46" s="23" t="n">
        <v>3</v>
      </c>
      <c r="IF46" s="23" t="s">
        <v>60</v>
      </c>
      <c r="IG46" s="23" t="s">
        <v>61</v>
      </c>
      <c r="IH46" s="23" t="n">
        <v>10</v>
      </c>
      <c r="II46" s="23" t="s">
        <v>51</v>
      </c>
    </row>
    <row r="47" s="22" customFormat="true" ht="66.6" hidden="false" customHeight="true" outlineLevel="0" collapsed="false">
      <c r="A47" s="34" t="n">
        <v>27</v>
      </c>
      <c r="B47" s="35" t="s">
        <v>97</v>
      </c>
      <c r="C47" s="36"/>
      <c r="D47" s="47" t="n">
        <v>11</v>
      </c>
      <c r="E47" s="38" t="s">
        <v>63</v>
      </c>
      <c r="F47" s="47" t="n">
        <v>9105.95</v>
      </c>
      <c r="G47" s="41"/>
      <c r="H47" s="54"/>
      <c r="I47" s="39" t="s">
        <v>48</v>
      </c>
      <c r="J47" s="38" t="n">
        <f aca="false">IF(I47="Less(-)",-1,1)</f>
        <v>1</v>
      </c>
      <c r="K47" s="41" t="s">
        <v>49</v>
      </c>
      <c r="L47" s="41" t="s">
        <v>4</v>
      </c>
      <c r="M47" s="48"/>
      <c r="N47" s="41"/>
      <c r="O47" s="41"/>
      <c r="P47" s="43"/>
      <c r="Q47" s="41"/>
      <c r="R47" s="41"/>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9" t="n">
        <f aca="false">D47*F47</f>
        <v>100165.45</v>
      </c>
      <c r="BB47" s="50" t="n">
        <f aca="false">BA47</f>
        <v>100165.45</v>
      </c>
      <c r="BC47" s="46" t="e">
        <f aca="false">SpellNumberMC(L47,BB47)</f>
        <v>#VALUE!</v>
      </c>
      <c r="IE47" s="23" t="n">
        <v>4</v>
      </c>
      <c r="IF47" s="23" t="s">
        <v>54</v>
      </c>
      <c r="IG47" s="23" t="s">
        <v>69</v>
      </c>
      <c r="IH47" s="23" t="n">
        <v>10</v>
      </c>
      <c r="II47" s="23" t="s">
        <v>51</v>
      </c>
    </row>
    <row r="48" s="22" customFormat="true" ht="28.2" hidden="false" customHeight="true" outlineLevel="0" collapsed="false">
      <c r="A48" s="34" t="n">
        <v>28</v>
      </c>
      <c r="B48" s="35" t="s">
        <v>98</v>
      </c>
      <c r="C48" s="36"/>
      <c r="D48" s="47" t="n">
        <v>61</v>
      </c>
      <c r="E48" s="38" t="s">
        <v>47</v>
      </c>
      <c r="F48" s="47" t="n">
        <v>395.35</v>
      </c>
      <c r="G48" s="41"/>
      <c r="H48" s="41"/>
      <c r="I48" s="39" t="s">
        <v>48</v>
      </c>
      <c r="J48" s="38" t="n">
        <f aca="false">IF(I48="Less(-)",-1,1)</f>
        <v>1</v>
      </c>
      <c r="K48" s="41" t="s">
        <v>49</v>
      </c>
      <c r="L48" s="41" t="s">
        <v>4</v>
      </c>
      <c r="M48" s="48"/>
      <c r="N48" s="41"/>
      <c r="O48" s="41"/>
      <c r="P48" s="43"/>
      <c r="Q48" s="41"/>
      <c r="R48" s="41"/>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9" t="n">
        <f aca="false">D48*F48</f>
        <v>24116.35</v>
      </c>
      <c r="BB48" s="50" t="n">
        <f aca="false">BA48</f>
        <v>24116.35</v>
      </c>
      <c r="BC48" s="46" t="e">
        <f aca="false">SpellNumberMC(L48,BB48)</f>
        <v>#VALUE!</v>
      </c>
      <c r="IE48" s="23" t="n">
        <v>1.01</v>
      </c>
      <c r="IF48" s="23" t="s">
        <v>50</v>
      </c>
      <c r="IG48" s="23" t="s">
        <v>44</v>
      </c>
      <c r="IH48" s="23" t="n">
        <v>123.223</v>
      </c>
      <c r="II48" s="23" t="s">
        <v>51</v>
      </c>
    </row>
    <row r="49" s="22" customFormat="true" ht="70.2" hidden="false" customHeight="true" outlineLevel="0" collapsed="false">
      <c r="A49" s="34" t="n">
        <v>29</v>
      </c>
      <c r="B49" s="35" t="s">
        <v>99</v>
      </c>
      <c r="C49" s="36"/>
      <c r="D49" s="47" t="n">
        <v>61</v>
      </c>
      <c r="E49" s="38" t="s">
        <v>47</v>
      </c>
      <c r="F49" s="47" t="n">
        <v>160.6</v>
      </c>
      <c r="G49" s="41"/>
      <c r="H49" s="41"/>
      <c r="I49" s="39" t="s">
        <v>48</v>
      </c>
      <c r="J49" s="38" t="n">
        <f aca="false">IF(I49="Less(-)",-1,1)</f>
        <v>1</v>
      </c>
      <c r="K49" s="41" t="s">
        <v>49</v>
      </c>
      <c r="L49" s="41" t="s">
        <v>4</v>
      </c>
      <c r="M49" s="48"/>
      <c r="N49" s="41"/>
      <c r="O49" s="41"/>
      <c r="P49" s="43"/>
      <c r="Q49" s="41"/>
      <c r="R49" s="41"/>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9" t="n">
        <f aca="false">D49*F49</f>
        <v>9796.6</v>
      </c>
      <c r="BB49" s="50" t="n">
        <f aca="false">BA49</f>
        <v>9796.6</v>
      </c>
      <c r="BC49" s="46" t="e">
        <f aca="false">SpellNumberMC(L49,BB49)</f>
        <v>#VALUE!</v>
      </c>
      <c r="IE49" s="23" t="n">
        <v>1.02</v>
      </c>
      <c r="IF49" s="23" t="s">
        <v>54</v>
      </c>
      <c r="IG49" s="23" t="s">
        <v>55</v>
      </c>
      <c r="IH49" s="23" t="n">
        <v>213</v>
      </c>
      <c r="II49" s="23" t="s">
        <v>51</v>
      </c>
    </row>
    <row r="50" s="22" customFormat="true" ht="90" hidden="false" customHeight="true" outlineLevel="0" collapsed="false">
      <c r="A50" s="34" t="n">
        <v>30</v>
      </c>
      <c r="B50" s="35" t="s">
        <v>100</v>
      </c>
      <c r="C50" s="36"/>
      <c r="D50" s="47" t="n">
        <v>42</v>
      </c>
      <c r="E50" s="38" t="s">
        <v>47</v>
      </c>
      <c r="F50" s="47" t="n">
        <v>2550</v>
      </c>
      <c r="G50" s="41"/>
      <c r="H50" s="54"/>
      <c r="I50" s="39" t="s">
        <v>48</v>
      </c>
      <c r="J50" s="38" t="n">
        <f aca="false">IF(I50="Less(-)",-1,1)</f>
        <v>1</v>
      </c>
      <c r="K50" s="41" t="s">
        <v>49</v>
      </c>
      <c r="L50" s="41" t="s">
        <v>4</v>
      </c>
      <c r="M50" s="48"/>
      <c r="N50" s="41"/>
      <c r="O50" s="41"/>
      <c r="P50" s="43"/>
      <c r="Q50" s="41"/>
      <c r="R50" s="41"/>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9" t="n">
        <f aca="false">D50*F50</f>
        <v>107100</v>
      </c>
      <c r="BB50" s="50" t="n">
        <f aca="false">BA50</f>
        <v>107100</v>
      </c>
      <c r="BC50" s="46" t="e">
        <f aca="false">SpellNumberMC(L50,BB50)</f>
        <v>#VALUE!</v>
      </c>
      <c r="IE50" s="23" t="n">
        <v>3</v>
      </c>
      <c r="IF50" s="23" t="s">
        <v>60</v>
      </c>
      <c r="IG50" s="23" t="s">
        <v>61</v>
      </c>
      <c r="IH50" s="23" t="n">
        <v>10</v>
      </c>
      <c r="II50" s="23" t="s">
        <v>51</v>
      </c>
    </row>
    <row r="51" s="22" customFormat="true" ht="99" hidden="false" customHeight="true" outlineLevel="0" collapsed="false">
      <c r="A51" s="34" t="n">
        <v>31</v>
      </c>
      <c r="B51" s="35" t="s">
        <v>101</v>
      </c>
      <c r="C51" s="36"/>
      <c r="D51" s="47" t="n">
        <v>3</v>
      </c>
      <c r="E51" s="38" t="s">
        <v>47</v>
      </c>
      <c r="F51" s="47" t="n">
        <v>3437.95</v>
      </c>
      <c r="G51" s="41"/>
      <c r="H51" s="54"/>
      <c r="I51" s="39" t="s">
        <v>48</v>
      </c>
      <c r="J51" s="38" t="n">
        <f aca="false">IF(I51="Less(-)",-1,1)</f>
        <v>1</v>
      </c>
      <c r="K51" s="41" t="s">
        <v>49</v>
      </c>
      <c r="L51" s="41" t="s">
        <v>4</v>
      </c>
      <c r="M51" s="48"/>
      <c r="N51" s="41"/>
      <c r="O51" s="41"/>
      <c r="P51" s="43"/>
      <c r="Q51" s="41"/>
      <c r="R51" s="41"/>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9" t="n">
        <f aca="false">D51*F51</f>
        <v>10313.85</v>
      </c>
      <c r="BB51" s="50" t="n">
        <f aca="false">BA51</f>
        <v>10313.85</v>
      </c>
      <c r="BC51" s="46" t="e">
        <f aca="false">SpellNumberMC(L51,BB51)</f>
        <v>#VALUE!</v>
      </c>
      <c r="IE51" s="23" t="n">
        <v>4</v>
      </c>
      <c r="IF51" s="23" t="s">
        <v>54</v>
      </c>
      <c r="IG51" s="23" t="s">
        <v>69</v>
      </c>
      <c r="IH51" s="23" t="n">
        <v>10</v>
      </c>
      <c r="II51" s="23" t="s">
        <v>51</v>
      </c>
    </row>
    <row r="52" s="22" customFormat="true" ht="83.4" hidden="false" customHeight="true" outlineLevel="0" collapsed="false">
      <c r="A52" s="34" t="n">
        <v>32</v>
      </c>
      <c r="B52" s="35" t="s">
        <v>102</v>
      </c>
      <c r="C52" s="36"/>
      <c r="D52" s="47" t="n">
        <v>4</v>
      </c>
      <c r="E52" s="38" t="s">
        <v>51</v>
      </c>
      <c r="F52" s="47" t="n">
        <v>983.15</v>
      </c>
      <c r="G52" s="41"/>
      <c r="H52" s="41"/>
      <c r="I52" s="39" t="s">
        <v>48</v>
      </c>
      <c r="J52" s="38" t="n">
        <f aca="false">IF(I52="Less(-)",-1,1)</f>
        <v>1</v>
      </c>
      <c r="K52" s="41" t="s">
        <v>49</v>
      </c>
      <c r="L52" s="41" t="s">
        <v>4</v>
      </c>
      <c r="M52" s="48"/>
      <c r="N52" s="41"/>
      <c r="O52" s="41"/>
      <c r="P52" s="43"/>
      <c r="Q52" s="41"/>
      <c r="R52" s="41"/>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9" t="n">
        <f aca="false">D52*F52</f>
        <v>3932.6</v>
      </c>
      <c r="BB52" s="50" t="n">
        <f aca="false">BA52</f>
        <v>3932.6</v>
      </c>
      <c r="BC52" s="46" t="e">
        <f aca="false">SpellNumberMC(L52,BB52)</f>
        <v>#VALUE!</v>
      </c>
      <c r="IE52" s="23" t="n">
        <v>1.01</v>
      </c>
      <c r="IF52" s="23" t="s">
        <v>50</v>
      </c>
      <c r="IG52" s="23" t="s">
        <v>44</v>
      </c>
      <c r="IH52" s="23" t="n">
        <v>123.223</v>
      </c>
      <c r="II52" s="23" t="s">
        <v>51</v>
      </c>
    </row>
    <row r="53" s="22" customFormat="true" ht="66" hidden="false" customHeight="true" outlineLevel="0" collapsed="false">
      <c r="A53" s="34" t="n">
        <v>33</v>
      </c>
      <c r="B53" s="35" t="s">
        <v>103</v>
      </c>
      <c r="C53" s="36"/>
      <c r="D53" s="47" t="n">
        <v>14</v>
      </c>
      <c r="E53" s="38" t="s">
        <v>47</v>
      </c>
      <c r="F53" s="47" t="n">
        <v>1228</v>
      </c>
      <c r="G53" s="41"/>
      <c r="H53" s="41"/>
      <c r="I53" s="39" t="s">
        <v>48</v>
      </c>
      <c r="J53" s="38" t="n">
        <f aca="false">IF(I53="Less(-)",-1,1)</f>
        <v>1</v>
      </c>
      <c r="K53" s="41" t="s">
        <v>49</v>
      </c>
      <c r="L53" s="41" t="s">
        <v>4</v>
      </c>
      <c r="M53" s="48"/>
      <c r="N53" s="41"/>
      <c r="O53" s="41"/>
      <c r="P53" s="43"/>
      <c r="Q53" s="41"/>
      <c r="R53" s="41"/>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9" t="n">
        <f aca="false">D53*F53</f>
        <v>17192</v>
      </c>
      <c r="BB53" s="50" t="n">
        <f aca="false">BA53</f>
        <v>17192</v>
      </c>
      <c r="BC53" s="46" t="e">
        <f aca="false">SpellNumberMC(L53,BB53)</f>
        <v>#VALUE!</v>
      </c>
      <c r="IE53" s="23" t="n">
        <v>1.02</v>
      </c>
      <c r="IF53" s="23" t="s">
        <v>54</v>
      </c>
      <c r="IG53" s="23" t="s">
        <v>55</v>
      </c>
      <c r="IH53" s="23" t="n">
        <v>213</v>
      </c>
      <c r="II53" s="23" t="s">
        <v>51</v>
      </c>
    </row>
    <row r="54" s="22" customFormat="true" ht="343.8" hidden="false" customHeight="true" outlineLevel="0" collapsed="false">
      <c r="A54" s="34" t="n">
        <v>34</v>
      </c>
      <c r="B54" s="35" t="s">
        <v>104</v>
      </c>
      <c r="C54" s="36"/>
      <c r="D54" s="47" t="n">
        <v>179.5</v>
      </c>
      <c r="E54" s="38" t="s">
        <v>47</v>
      </c>
      <c r="F54" s="47" t="n">
        <v>2630.4</v>
      </c>
      <c r="G54" s="41"/>
      <c r="H54" s="54"/>
      <c r="I54" s="39" t="s">
        <v>48</v>
      </c>
      <c r="J54" s="38" t="n">
        <f aca="false">IF(I54="Less(-)",-1,1)</f>
        <v>1</v>
      </c>
      <c r="K54" s="41" t="s">
        <v>49</v>
      </c>
      <c r="L54" s="41" t="s">
        <v>4</v>
      </c>
      <c r="M54" s="48"/>
      <c r="N54" s="41"/>
      <c r="O54" s="41"/>
      <c r="P54" s="43"/>
      <c r="Q54" s="41"/>
      <c r="R54" s="41"/>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9" t="n">
        <f aca="false">D54*F54</f>
        <v>472156.8</v>
      </c>
      <c r="BB54" s="50" t="n">
        <f aca="false">BA54</f>
        <v>472156.8</v>
      </c>
      <c r="BC54" s="46" t="e">
        <f aca="false">SpellNumberMC(L54,BB54)</f>
        <v>#VALUE!</v>
      </c>
      <c r="IE54" s="23" t="n">
        <v>3</v>
      </c>
      <c r="IF54" s="23" t="s">
        <v>60</v>
      </c>
      <c r="IG54" s="23" t="s">
        <v>61</v>
      </c>
      <c r="IH54" s="23" t="n">
        <v>10</v>
      </c>
      <c r="II54" s="23" t="s">
        <v>51</v>
      </c>
    </row>
    <row r="55" s="22" customFormat="true" ht="69" hidden="false" customHeight="true" outlineLevel="0" collapsed="false">
      <c r="A55" s="34" t="n">
        <v>35</v>
      </c>
      <c r="B55" s="35" t="s">
        <v>105</v>
      </c>
      <c r="C55" s="36"/>
      <c r="D55" s="47" t="n">
        <v>37.5</v>
      </c>
      <c r="E55" s="38" t="s">
        <v>47</v>
      </c>
      <c r="F55" s="47" t="n">
        <v>1017.8</v>
      </c>
      <c r="G55" s="41"/>
      <c r="H55" s="54"/>
      <c r="I55" s="39" t="s">
        <v>48</v>
      </c>
      <c r="J55" s="38" t="n">
        <f aca="false">IF(I55="Less(-)",-1,1)</f>
        <v>1</v>
      </c>
      <c r="K55" s="41" t="s">
        <v>49</v>
      </c>
      <c r="L55" s="41" t="s">
        <v>4</v>
      </c>
      <c r="M55" s="48"/>
      <c r="N55" s="41"/>
      <c r="O55" s="41"/>
      <c r="P55" s="43"/>
      <c r="Q55" s="41"/>
      <c r="R55" s="41"/>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9" t="n">
        <f aca="false">D55*F55</f>
        <v>38167.5</v>
      </c>
      <c r="BB55" s="50" t="n">
        <f aca="false">BA55</f>
        <v>38167.5</v>
      </c>
      <c r="BC55" s="46" t="e">
        <f aca="false">SpellNumberMC(L55,BB55)</f>
        <v>#VALUE!</v>
      </c>
      <c r="IE55" s="23" t="n">
        <v>4</v>
      </c>
      <c r="IF55" s="23" t="s">
        <v>54</v>
      </c>
      <c r="IG55" s="23" t="s">
        <v>69</v>
      </c>
      <c r="IH55" s="23" t="n">
        <v>10</v>
      </c>
      <c r="II55" s="23" t="s">
        <v>51</v>
      </c>
    </row>
    <row r="56" s="22" customFormat="true" ht="122.4" hidden="false" customHeight="true" outlineLevel="0" collapsed="false">
      <c r="A56" s="34" t="n">
        <v>36</v>
      </c>
      <c r="B56" s="35" t="s">
        <v>106</v>
      </c>
      <c r="C56" s="36"/>
      <c r="D56" s="47" t="n">
        <v>179.5</v>
      </c>
      <c r="E56" s="38" t="s">
        <v>47</v>
      </c>
      <c r="F56" s="47" t="n">
        <v>1725.35</v>
      </c>
      <c r="G56" s="41"/>
      <c r="H56" s="41"/>
      <c r="I56" s="39" t="s">
        <v>48</v>
      </c>
      <c r="J56" s="38" t="n">
        <f aca="false">IF(I56="Less(-)",-1,1)</f>
        <v>1</v>
      </c>
      <c r="K56" s="41" t="s">
        <v>49</v>
      </c>
      <c r="L56" s="41" t="s">
        <v>4</v>
      </c>
      <c r="M56" s="48"/>
      <c r="N56" s="41"/>
      <c r="O56" s="41"/>
      <c r="P56" s="43"/>
      <c r="Q56" s="41"/>
      <c r="R56" s="41"/>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9" t="n">
        <f aca="false">D56*F56</f>
        <v>309700.33</v>
      </c>
      <c r="BB56" s="50" t="n">
        <f aca="false">BA56</f>
        <v>309700.33</v>
      </c>
      <c r="BC56" s="46" t="e">
        <f aca="false">SpellNumberMC(L56,BB56)</f>
        <v>#VALUE!</v>
      </c>
      <c r="IE56" s="23" t="n">
        <v>1.01</v>
      </c>
      <c r="IF56" s="23" t="s">
        <v>50</v>
      </c>
      <c r="IG56" s="23" t="s">
        <v>44</v>
      </c>
      <c r="IH56" s="23" t="n">
        <v>123.223</v>
      </c>
      <c r="II56" s="23" t="s">
        <v>51</v>
      </c>
    </row>
    <row r="57" s="22" customFormat="true" ht="72" hidden="false" customHeight="true" outlineLevel="0" collapsed="false">
      <c r="A57" s="34" t="n">
        <v>37</v>
      </c>
      <c r="B57" s="35" t="s">
        <v>107</v>
      </c>
      <c r="C57" s="36"/>
      <c r="D57" s="47" t="n">
        <v>359</v>
      </c>
      <c r="E57" s="38" t="s">
        <v>47</v>
      </c>
      <c r="F57" s="47" t="n">
        <v>62.7</v>
      </c>
      <c r="G57" s="41"/>
      <c r="H57" s="41"/>
      <c r="I57" s="39" t="s">
        <v>48</v>
      </c>
      <c r="J57" s="38" t="n">
        <f aca="false">IF(I57="Less(-)",-1,1)</f>
        <v>1</v>
      </c>
      <c r="K57" s="41" t="s">
        <v>49</v>
      </c>
      <c r="L57" s="41" t="s">
        <v>4</v>
      </c>
      <c r="M57" s="48"/>
      <c r="N57" s="41"/>
      <c r="O57" s="41"/>
      <c r="P57" s="43"/>
      <c r="Q57" s="41"/>
      <c r="R57" s="41"/>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9" t="n">
        <f aca="false">D57*F57</f>
        <v>22509.3</v>
      </c>
      <c r="BB57" s="50" t="n">
        <f aca="false">BA57</f>
        <v>22509.3</v>
      </c>
      <c r="BC57" s="46" t="e">
        <f aca="false">SpellNumberMC(L57,BB57)</f>
        <v>#VALUE!</v>
      </c>
      <c r="IE57" s="23" t="n">
        <v>1.02</v>
      </c>
      <c r="IF57" s="23" t="s">
        <v>54</v>
      </c>
      <c r="IG57" s="23" t="s">
        <v>55</v>
      </c>
      <c r="IH57" s="23" t="n">
        <v>213</v>
      </c>
      <c r="II57" s="23" t="s">
        <v>51</v>
      </c>
    </row>
    <row r="58" s="22" customFormat="true" ht="66.6" hidden="false" customHeight="true" outlineLevel="0" collapsed="false">
      <c r="A58" s="34" t="n">
        <v>38</v>
      </c>
      <c r="B58" s="35" t="s">
        <v>108</v>
      </c>
      <c r="C58" s="36"/>
      <c r="D58" s="47" t="n">
        <v>2</v>
      </c>
      <c r="E58" s="38" t="s">
        <v>66</v>
      </c>
      <c r="F58" s="47" t="n">
        <v>1607.95</v>
      </c>
      <c r="G58" s="41"/>
      <c r="H58" s="41"/>
      <c r="I58" s="39" t="s">
        <v>48</v>
      </c>
      <c r="J58" s="38" t="n">
        <f aca="false">IF(I58="Less(-)",-1,1)</f>
        <v>1</v>
      </c>
      <c r="K58" s="41" t="s">
        <v>49</v>
      </c>
      <c r="L58" s="41" t="s">
        <v>4</v>
      </c>
      <c r="M58" s="48"/>
      <c r="N58" s="41"/>
      <c r="O58" s="41"/>
      <c r="P58" s="43"/>
      <c r="Q58" s="41"/>
      <c r="R58" s="41"/>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9" t="n">
        <f aca="false">D58*F58</f>
        <v>3215.9</v>
      </c>
      <c r="BB58" s="50" t="n">
        <f aca="false">BA58</f>
        <v>3215.9</v>
      </c>
      <c r="BC58" s="46" t="e">
        <f aca="false">SpellNumberMC(L58,BB58)</f>
        <v>#VALUE!</v>
      </c>
      <c r="IE58" s="23" t="n">
        <v>1.01</v>
      </c>
      <c r="IF58" s="23" t="s">
        <v>50</v>
      </c>
      <c r="IG58" s="23" t="s">
        <v>44</v>
      </c>
      <c r="IH58" s="23" t="n">
        <v>123.223</v>
      </c>
      <c r="II58" s="23" t="s">
        <v>51</v>
      </c>
    </row>
    <row r="59" s="22" customFormat="true" ht="70.8" hidden="false" customHeight="true" outlineLevel="0" collapsed="false">
      <c r="A59" s="34" t="n">
        <v>39</v>
      </c>
      <c r="B59" s="35" t="s">
        <v>109</v>
      </c>
      <c r="C59" s="36"/>
      <c r="D59" s="47" t="n">
        <v>2</v>
      </c>
      <c r="E59" s="38" t="s">
        <v>66</v>
      </c>
      <c r="F59" s="47" t="n">
        <v>1996.5</v>
      </c>
      <c r="G59" s="41"/>
      <c r="H59" s="41"/>
      <c r="I59" s="39" t="s">
        <v>48</v>
      </c>
      <c r="J59" s="38" t="n">
        <f aca="false">IF(I59="Less(-)",-1,1)</f>
        <v>1</v>
      </c>
      <c r="K59" s="41" t="s">
        <v>49</v>
      </c>
      <c r="L59" s="41" t="s">
        <v>4</v>
      </c>
      <c r="M59" s="48"/>
      <c r="N59" s="41"/>
      <c r="O59" s="41"/>
      <c r="P59" s="43"/>
      <c r="Q59" s="41"/>
      <c r="R59" s="41"/>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9" t="n">
        <f aca="false">D59*F59</f>
        <v>3993</v>
      </c>
      <c r="BB59" s="50" t="n">
        <f aca="false">BA59</f>
        <v>3993</v>
      </c>
      <c r="BC59" s="46" t="e">
        <f aca="false">SpellNumberMC(L59,BB59)</f>
        <v>#VALUE!</v>
      </c>
      <c r="IE59" s="23" t="n">
        <v>1.02</v>
      </c>
      <c r="IF59" s="23" t="s">
        <v>54</v>
      </c>
      <c r="IG59" s="23" t="s">
        <v>55</v>
      </c>
      <c r="IH59" s="23" t="n">
        <v>213</v>
      </c>
      <c r="II59" s="23" t="s">
        <v>51</v>
      </c>
    </row>
    <row r="60" s="22" customFormat="true" ht="31.8" hidden="false" customHeight="true" outlineLevel="0" collapsed="false">
      <c r="A60" s="34" t="n">
        <v>40</v>
      </c>
      <c r="B60" s="35" t="s">
        <v>110</v>
      </c>
      <c r="C60" s="36"/>
      <c r="D60" s="37"/>
      <c r="E60" s="38"/>
      <c r="F60" s="39"/>
      <c r="G60" s="40"/>
      <c r="H60" s="40"/>
      <c r="I60" s="39"/>
      <c r="J60" s="38"/>
      <c r="K60" s="41"/>
      <c r="L60" s="41"/>
      <c r="M60" s="42"/>
      <c r="N60" s="41"/>
      <c r="O60" s="41"/>
      <c r="P60" s="43"/>
      <c r="Q60" s="41"/>
      <c r="R60" s="41"/>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c r="BB60" s="45"/>
      <c r="BC60" s="46"/>
      <c r="IE60" s="23" t="n">
        <v>1</v>
      </c>
      <c r="IF60" s="23" t="s">
        <v>43</v>
      </c>
      <c r="IG60" s="23" t="s">
        <v>44</v>
      </c>
      <c r="IH60" s="23" t="n">
        <v>10</v>
      </c>
      <c r="II60" s="23" t="s">
        <v>45</v>
      </c>
    </row>
    <row r="61" s="22" customFormat="true" ht="32.4" hidden="false" customHeight="true" outlineLevel="0" collapsed="false">
      <c r="A61" s="34" t="n">
        <v>40.01</v>
      </c>
      <c r="B61" s="35" t="s">
        <v>111</v>
      </c>
      <c r="C61" s="36"/>
      <c r="D61" s="47" t="n">
        <v>11</v>
      </c>
      <c r="E61" s="38" t="s">
        <v>68</v>
      </c>
      <c r="F61" s="47" t="n">
        <v>1180.75</v>
      </c>
      <c r="G61" s="41"/>
      <c r="H61" s="41"/>
      <c r="I61" s="39" t="s">
        <v>48</v>
      </c>
      <c r="J61" s="38" t="n">
        <f aca="false">IF(I61="Less(-)",-1,1)</f>
        <v>1</v>
      </c>
      <c r="K61" s="41" t="s">
        <v>49</v>
      </c>
      <c r="L61" s="41" t="s">
        <v>4</v>
      </c>
      <c r="M61" s="48"/>
      <c r="N61" s="41"/>
      <c r="O61" s="41"/>
      <c r="P61" s="43"/>
      <c r="Q61" s="41"/>
      <c r="R61" s="41"/>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51"/>
      <c r="AV61" s="43"/>
      <c r="AW61" s="43"/>
      <c r="AX61" s="43"/>
      <c r="AY61" s="43"/>
      <c r="AZ61" s="43"/>
      <c r="BA61" s="49" t="n">
        <f aca="false">D61*F61</f>
        <v>12988.25</v>
      </c>
      <c r="BB61" s="50" t="n">
        <f aca="false">BA61</f>
        <v>12988.25</v>
      </c>
      <c r="BC61" s="46" t="e">
        <f aca="false">SpellNumberMC(L61,BB61)</f>
        <v>#VALUE!</v>
      </c>
      <c r="IE61" s="23" t="n">
        <v>1.02</v>
      </c>
      <c r="IF61" s="23" t="s">
        <v>54</v>
      </c>
      <c r="IG61" s="23" t="s">
        <v>55</v>
      </c>
      <c r="IH61" s="23" t="n">
        <v>213</v>
      </c>
      <c r="II61" s="23" t="s">
        <v>51</v>
      </c>
    </row>
    <row r="62" s="22" customFormat="true" ht="36.6" hidden="false" customHeight="true" outlineLevel="0" collapsed="false">
      <c r="A62" s="34" t="n">
        <v>40.02</v>
      </c>
      <c r="B62" s="35" t="s">
        <v>112</v>
      </c>
      <c r="C62" s="36"/>
      <c r="D62" s="47" t="n">
        <v>8</v>
      </c>
      <c r="E62" s="38" t="s">
        <v>66</v>
      </c>
      <c r="F62" s="47" t="n">
        <v>622.5</v>
      </c>
      <c r="G62" s="41"/>
      <c r="H62" s="41"/>
      <c r="I62" s="39" t="s">
        <v>48</v>
      </c>
      <c r="J62" s="38" t="n">
        <f aca="false">IF(I62="Less(-)",-1,1)</f>
        <v>1</v>
      </c>
      <c r="K62" s="41" t="s">
        <v>49</v>
      </c>
      <c r="L62" s="41" t="s">
        <v>4</v>
      </c>
      <c r="M62" s="48"/>
      <c r="N62" s="41"/>
      <c r="O62" s="41"/>
      <c r="P62" s="43"/>
      <c r="Q62" s="41"/>
      <c r="R62" s="41"/>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9" t="n">
        <f aca="false">D62*F62</f>
        <v>4980</v>
      </c>
      <c r="BB62" s="50" t="n">
        <f aca="false">BA62</f>
        <v>4980</v>
      </c>
      <c r="BC62" s="46" t="e">
        <f aca="false">SpellNumberMC(L62,BB62)</f>
        <v>#VALUE!</v>
      </c>
      <c r="IE62" s="23" t="n">
        <v>1.02</v>
      </c>
      <c r="IF62" s="23" t="s">
        <v>54</v>
      </c>
      <c r="IG62" s="23" t="s">
        <v>55</v>
      </c>
      <c r="IH62" s="23" t="n">
        <v>213</v>
      </c>
      <c r="II62" s="23" t="s">
        <v>51</v>
      </c>
    </row>
    <row r="63" s="22" customFormat="true" ht="87.6" hidden="false" customHeight="true" outlineLevel="0" collapsed="false">
      <c r="A63" s="34" t="n">
        <v>41</v>
      </c>
      <c r="B63" s="52" t="s">
        <v>113</v>
      </c>
      <c r="C63" s="36"/>
      <c r="D63" s="47" t="n">
        <v>2</v>
      </c>
      <c r="E63" s="38" t="s">
        <v>66</v>
      </c>
      <c r="F63" s="47" t="n">
        <v>2940.5</v>
      </c>
      <c r="G63" s="41"/>
      <c r="H63" s="41"/>
      <c r="I63" s="39" t="s">
        <v>48</v>
      </c>
      <c r="J63" s="38" t="n">
        <f aca="false">IF(I63="Less(-)",-1,1)</f>
        <v>1</v>
      </c>
      <c r="K63" s="41" t="s">
        <v>49</v>
      </c>
      <c r="L63" s="41" t="s">
        <v>4</v>
      </c>
      <c r="M63" s="48"/>
      <c r="N63" s="41"/>
      <c r="O63" s="41"/>
      <c r="P63" s="43"/>
      <c r="Q63" s="41"/>
      <c r="R63" s="41"/>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9" t="n">
        <f aca="false">D63*F63</f>
        <v>5881</v>
      </c>
      <c r="BB63" s="50" t="n">
        <f aca="false">BA63</f>
        <v>5881</v>
      </c>
      <c r="BC63" s="46" t="e">
        <f aca="false">SpellNumberMC(L63,BB63)</f>
        <v>#VALUE!</v>
      </c>
      <c r="IE63" s="23" t="n">
        <v>2</v>
      </c>
      <c r="IF63" s="23" t="s">
        <v>43</v>
      </c>
      <c r="IG63" s="23" t="s">
        <v>58</v>
      </c>
      <c r="IH63" s="23" t="n">
        <v>10</v>
      </c>
      <c r="II63" s="23" t="s">
        <v>51</v>
      </c>
    </row>
    <row r="64" s="22" customFormat="true" ht="36.6" hidden="false" customHeight="true" outlineLevel="0" collapsed="false">
      <c r="A64" s="34" t="n">
        <v>42</v>
      </c>
      <c r="B64" s="35" t="s">
        <v>114</v>
      </c>
      <c r="C64" s="36"/>
      <c r="D64" s="47" t="n">
        <v>1</v>
      </c>
      <c r="E64" s="38" t="s">
        <v>66</v>
      </c>
      <c r="F64" s="55" t="n">
        <v>0.973</v>
      </c>
      <c r="G64" s="41"/>
      <c r="H64" s="41"/>
      <c r="I64" s="39" t="s">
        <v>48</v>
      </c>
      <c r="J64" s="38" t="n">
        <f aca="false">IF(I64="Less(-)",-1,1)</f>
        <v>1</v>
      </c>
      <c r="K64" s="41" t="s">
        <v>49</v>
      </c>
      <c r="L64" s="41" t="s">
        <v>4</v>
      </c>
      <c r="M64" s="48"/>
      <c r="N64" s="41"/>
      <c r="O64" s="41"/>
      <c r="P64" s="43"/>
      <c r="Q64" s="41"/>
      <c r="R64" s="41"/>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9" t="n">
        <f aca="false">SUM(BA13:BA63)*F64</f>
        <v>2199683.45</v>
      </c>
      <c r="BB64" s="50" t="n">
        <f aca="false">BA64</f>
        <v>2199683.45</v>
      </c>
      <c r="BC64" s="46" t="e">
        <f aca="false">SpellNumberMC(L64,BB64)</f>
        <v>#VALUE!</v>
      </c>
      <c r="IE64" s="23" t="n">
        <v>1.02</v>
      </c>
      <c r="IF64" s="23" t="s">
        <v>54</v>
      </c>
      <c r="IG64" s="23" t="s">
        <v>55</v>
      </c>
      <c r="IH64" s="23" t="n">
        <v>213</v>
      </c>
      <c r="II64" s="23" t="s">
        <v>51</v>
      </c>
    </row>
    <row r="65" s="22" customFormat="true" ht="34.5" hidden="false" customHeight="true" outlineLevel="0" collapsed="false">
      <c r="A65" s="56" t="s">
        <v>115</v>
      </c>
      <c r="B65" s="57"/>
      <c r="C65" s="58"/>
      <c r="D65" s="58"/>
      <c r="E65" s="58"/>
      <c r="F65" s="58"/>
      <c r="G65" s="58"/>
      <c r="H65" s="59"/>
      <c r="I65" s="59"/>
      <c r="J65" s="59"/>
      <c r="K65" s="59"/>
      <c r="L65" s="58"/>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n">
        <f aca="false">BA64</f>
        <v>2199683.45</v>
      </c>
      <c r="BB65" s="61" t="n">
        <f aca="false">BA65</f>
        <v>2199683.45</v>
      </c>
      <c r="BC65" s="46" t="e">
        <f aca="false">SpellNumberMC($E$2,BB65)</f>
        <v>#VALUE!</v>
      </c>
      <c r="IE65" s="23" t="n">
        <v>4</v>
      </c>
      <c r="IF65" s="23" t="s">
        <v>54</v>
      </c>
      <c r="IG65" s="23" t="s">
        <v>69</v>
      </c>
      <c r="IH65" s="23" t="n">
        <v>10</v>
      </c>
      <c r="II65" s="23" t="s">
        <v>51</v>
      </c>
    </row>
    <row r="66" s="72" customFormat="true" ht="33.75" hidden="false" customHeight="true" outlineLevel="0" collapsed="false">
      <c r="A66" s="56" t="s">
        <v>116</v>
      </c>
      <c r="B66" s="57"/>
      <c r="C66" s="62"/>
      <c r="D66" s="63"/>
      <c r="E66" s="64" t="s">
        <v>7</v>
      </c>
      <c r="F66" s="65"/>
      <c r="G66" s="66"/>
      <c r="H66" s="67"/>
      <c r="I66" s="67"/>
      <c r="J66" s="67"/>
      <c r="K66" s="68"/>
      <c r="L66" s="69"/>
      <c r="M66" s="70"/>
      <c r="N66" s="67"/>
      <c r="O66" s="60"/>
      <c r="P66" s="60"/>
      <c r="Q66" s="60"/>
      <c r="R66" s="60"/>
      <c r="S66" s="60"/>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71" t="n">
        <f aca="false">IF(ISBLANK(F66),0,IF(E66="Excess (+)",ROUND(BA65+(BA65*F66),2),IF(E66="Less (-)",ROUND(BA65+(BA65*F66*(-1)),2),IF(E66="At Par",BA65,0))))</f>
        <v>0</v>
      </c>
      <c r="BB66" s="61" t="n">
        <f aca="false">BA66</f>
        <v>0</v>
      </c>
      <c r="BC66" s="46" t="e">
        <f aca="false">SpellNumberMC($E$2,BA66)</f>
        <v>#VALUE!</v>
      </c>
      <c r="IE66" s="73"/>
      <c r="IF66" s="73"/>
      <c r="IG66" s="73"/>
      <c r="IH66" s="73"/>
      <c r="II66" s="73"/>
    </row>
    <row r="67" s="77" customFormat="true" ht="41.25" hidden="false" customHeight="true" outlineLevel="0" collapsed="false">
      <c r="A67" s="74" t="s">
        <v>117</v>
      </c>
      <c r="B67" s="75"/>
      <c r="C67" s="76" t="e">
        <f aca="false">SpellNumberMC($E$2,BA66)</f>
        <v>#VALUE!</v>
      </c>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IE67" s="78"/>
      <c r="IF67" s="78"/>
      <c r="IG67" s="78"/>
      <c r="IH67" s="78"/>
      <c r="II67" s="78"/>
    </row>
    <row r="68" s="27" customFormat="true" ht="14.4" hidden="false" customHeight="false" outlineLevel="0" collapsed="false">
      <c r="C68" s="1"/>
      <c r="D68" s="1"/>
      <c r="E68" s="1"/>
      <c r="F68" s="1"/>
      <c r="G68" s="1"/>
      <c r="H68" s="1"/>
      <c r="I68" s="1"/>
      <c r="J68" s="1"/>
      <c r="K68" s="1"/>
      <c r="L68" s="1"/>
      <c r="M68" s="1"/>
      <c r="O68" s="1"/>
      <c r="BA68" s="1"/>
      <c r="BC68" s="1"/>
      <c r="IE68" s="28"/>
      <c r="IF68" s="28"/>
      <c r="IG68" s="28"/>
      <c r="IH68" s="28"/>
      <c r="II68" s="28"/>
    </row>
  </sheetData>
  <sheetProtection sheet="true" password="eec8" selectLockedCells="true"/>
  <mergeCells count="7">
    <mergeCell ref="A1:L1"/>
    <mergeCell ref="A4:BC4"/>
    <mergeCell ref="A5:BC5"/>
    <mergeCell ref="A6:BC6"/>
    <mergeCell ref="A7:BC7"/>
    <mergeCell ref="A9:BC9"/>
    <mergeCell ref="C67:BC67"/>
  </mergeCells>
  <conditionalFormatting sqref="E66">
    <cfRule type="expression" priority="2" aboveAverage="0" equalAverage="0" bottom="0" percent="0" rank="0" text="" dxfId="0">
      <formula>NOT(ISERROR(SEARCH("At Par",E66)))</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66" type="decimal">
      <formula1>IF(OR(E66="Select",E66="At Par"),0,IF(OR(E66="Excess (+)",E66="Less (-)"),0.0001%,-1))</formula1>
      <formula2>IF(OR(E66="Select",E66="At Par"),0,IF(OR(E66="Excess (+)",E6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G23 G24:H25 G26:G27 G28:H29 G30:G31 G32:H45 G46:G47 G48:H49 G50:G51 G52:H53 G54:G55 G56: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33 M35 M37:M38 M40:M59 M61:M6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H23 H26:H27 H30:H31 H46:H47 H50:H51 H54:H5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6" type="list">
      <formula1>IF(ISBLANK(F66),ddlist,"A")</formula1>
      <formula2>0</formula2>
    </dataValidation>
    <dataValidation allowBlank="true" errorStyle="stop" operator="between" prompt="Please enter Item Description in text" promptTitle="Item Description" showDropDown="false" showErrorMessage="true" showInputMessage="true" sqref="B16:B18 B37:B38 B40:B43 B61:B64" type="none">
      <formula1>0</formula1>
      <formula2>0</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118</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4T08: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