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7</xdr:colOff>
                <xdr:row>13</xdr:row>
                <xdr:rowOff>7</xdr:rowOff>
              </xdr:from>
              <xdr:to>
                <xdr:col>52</xdr:col>
                <xdr:colOff>4</xdr:colOff>
                <xdr:row>15</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91</xdr:colOff>
                <xdr:row>13</xdr:row>
                <xdr:rowOff>31</xdr:rowOff>
              </xdr:from>
              <xdr:to>
                <xdr:col>54</xdr:col>
                <xdr:colOff>67</xdr:colOff>
                <xdr:row>16</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3</xdr:row>
                <xdr:rowOff>56</xdr:rowOff>
              </xdr:from>
              <xdr:to>
                <xdr:col>15</xdr:col>
                <xdr:colOff>7</xdr:colOff>
                <xdr:row>16</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4</xdr:row>
                <xdr:rowOff>36</xdr:rowOff>
              </xdr:from>
              <xdr:to>
                <xdr:col>15</xdr:col>
                <xdr:colOff>10</xdr:colOff>
                <xdr:row>17</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6</xdr:row>
                <xdr:rowOff>2</xdr:rowOff>
              </xdr:from>
              <xdr:to>
                <xdr:col>15</xdr:col>
                <xdr:colOff>7</xdr:colOff>
                <xdr:row>18</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7</xdr:row>
                <xdr:rowOff>12</xdr:rowOff>
              </xdr:from>
              <xdr:to>
                <xdr:col>15</xdr:col>
                <xdr:colOff>7</xdr:colOff>
                <xdr:row>20</xdr:row>
                <xdr:rowOff>54</xdr:rowOff>
              </xdr:to>
            </anchor>
          </commentPr>
        </mc:Choice>
        <mc:Fallback/>
      </mc:AlternateContent>
    </comment>
  </commentList>
</comments>
</file>

<file path=xl/sharedStrings.xml><?xml version="1.0" encoding="utf-8"?>
<sst xmlns="http://schemas.openxmlformats.org/spreadsheetml/2006/main" count="140" uniqueCount="64">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t>
  </si>
  <si>
    <t xml:space="preserve">Name of Work: Supply, Installation and Commissioning of Digital Signal Oscilloscope  in Central Instrument Facility (CIF), IIT(BHU) Varanasi.</t>
  </si>
  <si>
    <t xml:space="preserve">Contract No:  : IIT(BHU)/CIF/2024-25/DSO/183 , Dated: 19.02.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
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If applicable in Percentage)</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t xml:space="preserve">HSN / SAC Code</t>
  </si>
  <si>
    <r>
      <rPr>
        <b val="true"/>
        <sz val="12"/>
        <color rgb="FF000080"/>
        <rFont val="Arial"/>
        <family val="2"/>
      </rPr>
      <t xml:space="preserve">TOTAL AMOUNT  excluding taxes 
in
</t>
    </r>
    <r>
      <rPr>
        <b val="true"/>
        <sz val="12"/>
        <color rgb="FFFF0000"/>
        <rFont val="Arial"/>
        <family val="2"/>
      </rPr>
      <t xml:space="preserve">Rs.        P.</t>
    </r>
  </si>
  <si>
    <r>
      <rPr>
        <b val="true"/>
        <sz val="12"/>
        <color rgb="FF000080"/>
        <rFont val="Arial"/>
        <family val="2"/>
      </rPr>
      <t xml:space="preserve">TOTAL AMOUNT  including taxes
in
</t>
    </r>
    <r>
      <rPr>
        <b val="true"/>
        <sz val="12"/>
        <color rgb="FFFF0000"/>
        <rFont val="Arial"/>
        <family val="2"/>
      </rPr>
      <t xml:space="preserve">Rs.         P.</t>
    </r>
  </si>
  <si>
    <t xml:space="preserve">TOTAL AMOUNT in Words</t>
  </si>
  <si>
    <t xml:space="preserve">Main item for Supply</t>
  </si>
  <si>
    <t xml:space="preserve">Construction of chamber for 100mm sluices valve</t>
  </si>
  <si>
    <t xml:space="preserve">item1</t>
  </si>
  <si>
    <t xml:space="preserve">1 Nos</t>
  </si>
  <si>
    <r>
      <rPr>
        <b val="true"/>
        <sz val="14"/>
        <rFont val="Times New Roman"/>
        <family val="1"/>
      </rPr>
      <t xml:space="preserve">Supply, Installation and Commissioning of Digital Signal Oscilloscope 
(</t>
    </r>
    <r>
      <rPr>
        <sz val="14"/>
        <rFont val="Times New Roman"/>
        <family val="1"/>
      </rPr>
      <t xml:space="preserve">As per the technical specifications given in Section 8 Annexure- I</t>
    </r>
    <r>
      <rPr>
        <b val="true"/>
        <sz val="14"/>
        <rFont val="Times New Roman"/>
        <family val="1"/>
      </rPr>
      <t xml:space="preserve">)</t>
    </r>
  </si>
  <si>
    <t xml:space="preserve">item-1</t>
  </si>
  <si>
    <t xml:space="preserve">Nos.</t>
  </si>
  <si>
    <t xml:space="preserve">Excess(+)</t>
  </si>
  <si>
    <t xml:space="preserve">Full Conversion</t>
  </si>
  <si>
    <t xml:space="preserve">Supplying, Conveying and fixing spls. Including eart</t>
  </si>
  <si>
    <t xml:space="preserve">Nos</t>
  </si>
  <si>
    <t xml:space="preserve">Optional item for supply</t>
  </si>
  <si>
    <t xml:space="preserve">Inbuilt Arbitrary Function Generator – 50 MHz</t>
  </si>
  <si>
    <t xml:space="preserve">item-2</t>
  </si>
  <si>
    <t xml:space="preserve">Probe holder-micropositioner with triaxial cable - 4 pieces</t>
  </si>
  <si>
    <t xml:space="preserve">item-3</t>
  </si>
  <si>
    <t xml:space="preserve">Tungsten Probe Tip - One pack</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
    <numFmt numFmtId="168" formatCode="0.00"/>
    <numFmt numFmtId="169" formatCode="0.00%"/>
    <numFmt numFmtId="170" formatCode="General"/>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sz val="10"/>
      <color rgb="FF000000"/>
      <name val="Courier New"/>
      <family val="3"/>
    </font>
    <font>
      <b val="true"/>
      <sz val="14"/>
      <name val="Times New Roman"/>
      <family val="1"/>
    </font>
    <font>
      <sz val="14"/>
      <name val="Times New Roman"/>
      <family val="1"/>
    </font>
    <font>
      <sz val="11"/>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2"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center" textRotation="0" wrapText="true" indent="0" shrinkToFit="false"/>
      <protection locked="true" hidden="false"/>
    </xf>
    <xf numFmtId="164" fontId="18"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6"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8"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8" fontId="10" fillId="3" borderId="3"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8" fontId="10" fillId="0" borderId="8" xfId="22" applyFont="true" applyBorder="true" applyAlignment="true" applyProtection="false">
      <alignment horizontal="center" vertical="center" textRotation="0" wrapText="false" indent="0" shrinkToFit="false"/>
      <protection locked="true" hidden="false"/>
    </xf>
    <xf numFmtId="168" fontId="10" fillId="0" borderId="8" xfId="21"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center" vertical="center" textRotation="0" wrapText="false" indent="0" shrinkToFit="false"/>
      <protection locked="true" hidden="false"/>
    </xf>
    <xf numFmtId="170"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8" fillId="0" borderId="11" xfId="22" applyFont="true" applyBorder="true" applyAlignment="true" applyProtection="false">
      <alignment horizontal="right" vertical="top" textRotation="0" wrapText="false" indent="0" shrinkToFit="false"/>
      <protection locked="true" hidden="false"/>
    </xf>
    <xf numFmtId="170" fontId="24" fillId="0" borderId="12" xfId="22" applyFont="true" applyBorder="true" applyAlignment="true" applyProtection="false">
      <alignment horizontal="right" vertical="top" textRotation="0" wrapText="false" indent="0" shrinkToFit="false"/>
      <protection locked="true" hidden="false"/>
    </xf>
    <xf numFmtId="170"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70" fontId="24"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198880</xdr:colOff>
      <xdr:row>0</xdr:row>
      <xdr:rowOff>297720</xdr:rowOff>
    </xdr:to>
    <xdr:grpSp>
      <xdr:nvGrpSpPr>
        <xdr:cNvPr id="0" name="Group 1"/>
        <xdr:cNvGrpSpPr/>
      </xdr:nvGrpSpPr>
      <xdr:grpSpPr>
        <a:xfrm>
          <a:off x="30960" y="46080"/>
          <a:ext cx="3255840" cy="251640"/>
          <a:chOff x="30960" y="46080"/>
          <a:chExt cx="3255840" cy="251640"/>
        </a:xfrm>
      </xdr:grpSpPr>
      <xdr:sp>
        <xdr:nvSpPr>
          <xdr:cNvPr id="1" name="Round Diagonal Corner Rectangle 10"/>
          <xdr:cNvSpPr/>
        </xdr:nvSpPr>
        <xdr:spPr>
          <a:xfrm>
            <a:off x="3096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800" y="53640"/>
            <a:ext cx="93348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332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65.88"/>
    <col collapsed="false" customWidth="true" hidden="true" outlineLevel="0" max="3" min="3" style="1" width="13.55"/>
    <col collapsed="false" customWidth="true" hidden="false" outlineLevel="0" max="4" min="4" style="1" width="11.43"/>
    <col collapsed="false" customWidth="true" hidden="false" outlineLevel="0" max="5" min="5" style="1" width="10.32"/>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7.1"/>
    <col collapsed="false" customWidth="true" hidden="false" outlineLevel="0" max="14" min="14" style="2" width="16.55"/>
    <col collapsed="false" customWidth="true" hidden="false" outlineLevel="0" max="15" min="15" style="1" width="18.66"/>
    <col collapsed="false" customWidth="true" hidden="false" outlineLevel="0" max="16" min="16" style="1" width="21.66"/>
    <col collapsed="false" customWidth="true" hidden="false" outlineLevel="0" max="17" min="17" style="1" width="24.87"/>
    <col collapsed="false" customWidth="true" hidden="true" outlineLevel="0" max="20" min="18"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0" min="27" style="1" width="9.1"/>
    <col collapsed="false" customWidth="true" hidden="true" outlineLevel="0" max="51" min="51" style="1" width="23.66"/>
    <col collapsed="false" customWidth="true" hidden="true" outlineLevel="0" max="52" min="52" style="1" width="9.55"/>
    <col collapsed="false" customWidth="true" hidden="false" outlineLevel="0" max="53" min="53" style="1" width="21.55"/>
    <col collapsed="false" customWidth="true" hidden="false" outlineLevel="0" max="54" min="54" style="1" width="20.55"/>
    <col collapsed="false" customWidth="true" hidden="false" outlineLevel="0" max="55" min="55" style="1" width="78.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0"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7" t="s">
        <v>32</v>
      </c>
      <c r="Q11" s="27" t="s">
        <v>33</v>
      </c>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t="s">
        <v>34</v>
      </c>
      <c r="AZ11" s="27"/>
      <c r="BA11" s="28" t="s">
        <v>35</v>
      </c>
      <c r="BB11" s="28" t="s">
        <v>36</v>
      </c>
      <c r="BC11" s="29" t="s">
        <v>37</v>
      </c>
      <c r="IE11" s="23"/>
      <c r="IF11" s="23"/>
      <c r="IG11" s="23"/>
      <c r="IH11" s="23"/>
      <c r="II11" s="23"/>
    </row>
    <row r="12" s="22" customFormat="true" ht="20.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3"/>
      <c r="IF12" s="23"/>
      <c r="IG12" s="23"/>
      <c r="IH12" s="23"/>
      <c r="II12" s="23"/>
    </row>
    <row r="13" s="19" customFormat="true" ht="29.25" hidden="false" customHeight="true" outlineLevel="0" collapsed="false">
      <c r="A13" s="32" t="n">
        <v>1</v>
      </c>
      <c r="B13" s="33" t="s">
        <v>38</v>
      </c>
      <c r="C13" s="34"/>
      <c r="D13" s="35"/>
      <c r="E13" s="36"/>
      <c r="F13" s="35"/>
      <c r="G13" s="37"/>
      <c r="H13" s="37"/>
      <c r="I13" s="38"/>
      <c r="J13" s="39"/>
      <c r="K13" s="40"/>
      <c r="L13" s="40"/>
      <c r="M13" s="41"/>
      <c r="N13" s="42"/>
      <c r="O13" s="42"/>
      <c r="P13" s="43"/>
      <c r="Q13" s="42"/>
      <c r="R13" s="44"/>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7"/>
      <c r="BC13" s="48"/>
      <c r="IE13" s="20" t="n">
        <v>1</v>
      </c>
      <c r="IF13" s="20" t="s">
        <v>39</v>
      </c>
      <c r="IG13" s="20" t="s">
        <v>40</v>
      </c>
      <c r="IH13" s="20" t="n">
        <v>10</v>
      </c>
      <c r="II13" s="20" t="s">
        <v>41</v>
      </c>
    </row>
    <row r="14" s="19" customFormat="true" ht="61.8" hidden="false" customHeight="true" outlineLevel="0" collapsed="false">
      <c r="A14" s="32" t="n">
        <v>1.01</v>
      </c>
      <c r="B14" s="49" t="s">
        <v>42</v>
      </c>
      <c r="C14" s="50" t="s">
        <v>43</v>
      </c>
      <c r="D14" s="51" t="n">
        <v>1</v>
      </c>
      <c r="E14" s="52" t="s">
        <v>44</v>
      </c>
      <c r="F14" s="53" t="n">
        <v>0</v>
      </c>
      <c r="G14" s="54"/>
      <c r="H14" s="37"/>
      <c r="I14" s="38" t="s">
        <v>45</v>
      </c>
      <c r="J14" s="39" t="n">
        <f aca="false">IF(I14="Less(-)",-1,1)</f>
        <v>1</v>
      </c>
      <c r="K14" s="40" t="s">
        <v>46</v>
      </c>
      <c r="L14" s="40" t="s">
        <v>5</v>
      </c>
      <c r="M14" s="55"/>
      <c r="N14" s="56"/>
      <c r="O14" s="57" t="n">
        <f aca="false">(D14*M14)*N14</f>
        <v>0</v>
      </c>
      <c r="P14" s="58"/>
      <c r="Q14" s="59"/>
      <c r="R14" s="54"/>
      <c r="S14" s="60"/>
      <c r="T14" s="61"/>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61"/>
      <c r="AZ14" s="46"/>
      <c r="BA14" s="62" t="n">
        <f aca="false">SUM(D14*M14)</f>
        <v>0</v>
      </c>
      <c r="BB14" s="63" t="n">
        <f aca="false">BA14+SUM(O14:Q14)</f>
        <v>0</v>
      </c>
      <c r="BC14" s="48" t="e">
        <f aca="false">SpellNumberMC(L14,BB14)</f>
        <v>#VALUE!</v>
      </c>
      <c r="IE14" s="20" t="n">
        <v>1.01</v>
      </c>
      <c r="IF14" s="20" t="s">
        <v>47</v>
      </c>
      <c r="IG14" s="20" t="s">
        <v>40</v>
      </c>
      <c r="IH14" s="20" t="n">
        <v>123.223</v>
      </c>
      <c r="II14" s="20" t="s">
        <v>48</v>
      </c>
    </row>
    <row r="15" s="19" customFormat="true" ht="29.25" hidden="false" customHeight="true" outlineLevel="0" collapsed="false">
      <c r="A15" s="32" t="n">
        <v>2</v>
      </c>
      <c r="B15" s="33" t="s">
        <v>49</v>
      </c>
      <c r="C15" s="34"/>
      <c r="D15" s="35"/>
      <c r="E15" s="36"/>
      <c r="F15" s="35"/>
      <c r="G15" s="37"/>
      <c r="H15" s="37"/>
      <c r="I15" s="38"/>
      <c r="J15" s="39"/>
      <c r="K15" s="40"/>
      <c r="L15" s="40"/>
      <c r="M15" s="41"/>
      <c r="N15" s="42"/>
      <c r="O15" s="42"/>
      <c r="P15" s="43"/>
      <c r="Q15" s="42"/>
      <c r="R15" s="44"/>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c r="BB15" s="47"/>
      <c r="BC15" s="48"/>
      <c r="IE15" s="20" t="n">
        <v>1</v>
      </c>
      <c r="IF15" s="20" t="s">
        <v>39</v>
      </c>
      <c r="IG15" s="20" t="s">
        <v>40</v>
      </c>
      <c r="IH15" s="20" t="n">
        <v>10</v>
      </c>
      <c r="II15" s="20" t="s">
        <v>41</v>
      </c>
    </row>
    <row r="16" s="19" customFormat="true" ht="45.6" hidden="false" customHeight="true" outlineLevel="0" collapsed="false">
      <c r="A16" s="32" t="n">
        <v>2.01</v>
      </c>
      <c r="B16" s="64" t="s">
        <v>50</v>
      </c>
      <c r="C16" s="50" t="s">
        <v>51</v>
      </c>
      <c r="D16" s="51" t="n">
        <v>1</v>
      </c>
      <c r="E16" s="52" t="s">
        <v>44</v>
      </c>
      <c r="F16" s="53" t="n">
        <v>0</v>
      </c>
      <c r="G16" s="54"/>
      <c r="H16" s="37"/>
      <c r="I16" s="38" t="s">
        <v>45</v>
      </c>
      <c r="J16" s="39" t="n">
        <f aca="false">IF(I16="Less(-)",-1,1)</f>
        <v>1</v>
      </c>
      <c r="K16" s="40" t="s">
        <v>46</v>
      </c>
      <c r="L16" s="40" t="s">
        <v>5</v>
      </c>
      <c r="M16" s="55"/>
      <c r="N16" s="56"/>
      <c r="O16" s="57" t="n">
        <f aca="false">(D16*M16)*N16</f>
        <v>0</v>
      </c>
      <c r="P16" s="58"/>
      <c r="Q16" s="59"/>
      <c r="R16" s="54"/>
      <c r="S16" s="60"/>
      <c r="T16" s="61"/>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61"/>
      <c r="AZ16" s="46"/>
      <c r="BA16" s="62" t="n">
        <f aca="false">SUM(D16*M16)</f>
        <v>0</v>
      </c>
      <c r="BB16" s="63" t="n">
        <f aca="false">BA16+SUM(O16:Q16)</f>
        <v>0</v>
      </c>
      <c r="BC16" s="48" t="e">
        <f aca="false">SpellNumberMC(L16,BB16)</f>
        <v>#VALUE!</v>
      </c>
      <c r="IE16" s="20" t="n">
        <v>1.01</v>
      </c>
      <c r="IF16" s="20" t="s">
        <v>47</v>
      </c>
      <c r="IG16" s="20" t="s">
        <v>40</v>
      </c>
      <c r="IH16" s="20" t="n">
        <v>123.223</v>
      </c>
      <c r="II16" s="20" t="s">
        <v>48</v>
      </c>
    </row>
    <row r="17" s="19" customFormat="true" ht="40.2" hidden="false" customHeight="true" outlineLevel="0" collapsed="false">
      <c r="A17" s="32" t="n">
        <v>2.02</v>
      </c>
      <c r="B17" s="64" t="s">
        <v>52</v>
      </c>
      <c r="C17" s="50" t="s">
        <v>53</v>
      </c>
      <c r="D17" s="51" t="n">
        <v>1</v>
      </c>
      <c r="E17" s="52" t="s">
        <v>44</v>
      </c>
      <c r="F17" s="53" t="n">
        <v>0</v>
      </c>
      <c r="G17" s="54"/>
      <c r="H17" s="37"/>
      <c r="I17" s="38" t="s">
        <v>45</v>
      </c>
      <c r="J17" s="39" t="n">
        <f aca="false">IF(I17="Less(-)",-1,1)</f>
        <v>1</v>
      </c>
      <c r="K17" s="40" t="s">
        <v>46</v>
      </c>
      <c r="L17" s="40" t="s">
        <v>5</v>
      </c>
      <c r="M17" s="55"/>
      <c r="N17" s="56"/>
      <c r="O17" s="57" t="n">
        <f aca="false">(D17*M17)*N17</f>
        <v>0</v>
      </c>
      <c r="P17" s="58"/>
      <c r="Q17" s="59"/>
      <c r="R17" s="54"/>
      <c r="S17" s="60"/>
      <c r="T17" s="61"/>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61"/>
      <c r="AZ17" s="46"/>
      <c r="BA17" s="62" t="n">
        <f aca="false">SUM(D17*M17)</f>
        <v>0</v>
      </c>
      <c r="BB17" s="63" t="n">
        <f aca="false">BA17+SUM(O17:Q17)</f>
        <v>0</v>
      </c>
      <c r="BC17" s="48" t="e">
        <f aca="false">SpellNumberMC(L17,BB17)</f>
        <v>#VALUE!</v>
      </c>
      <c r="IE17" s="20" t="n">
        <v>1.01</v>
      </c>
      <c r="IF17" s="20" t="s">
        <v>47</v>
      </c>
      <c r="IG17" s="20" t="s">
        <v>40</v>
      </c>
      <c r="IH17" s="20" t="n">
        <v>123.223</v>
      </c>
      <c r="II17" s="20" t="s">
        <v>48</v>
      </c>
    </row>
    <row r="18" s="19" customFormat="true" ht="38.4" hidden="false" customHeight="true" outlineLevel="0" collapsed="false">
      <c r="A18" s="32" t="n">
        <v>2.03</v>
      </c>
      <c r="B18" s="64" t="s">
        <v>54</v>
      </c>
      <c r="C18" s="50" t="s">
        <v>55</v>
      </c>
      <c r="D18" s="51" t="n">
        <v>1</v>
      </c>
      <c r="E18" s="52" t="s">
        <v>44</v>
      </c>
      <c r="F18" s="53" t="n">
        <v>0</v>
      </c>
      <c r="G18" s="54"/>
      <c r="H18" s="37"/>
      <c r="I18" s="38" t="s">
        <v>45</v>
      </c>
      <c r="J18" s="39" t="n">
        <f aca="false">IF(I18="Less(-)",-1,1)</f>
        <v>1</v>
      </c>
      <c r="K18" s="40" t="s">
        <v>46</v>
      </c>
      <c r="L18" s="40" t="s">
        <v>5</v>
      </c>
      <c r="M18" s="55"/>
      <c r="N18" s="56"/>
      <c r="O18" s="57" t="n">
        <f aca="false">(D18*M18)*N18</f>
        <v>0</v>
      </c>
      <c r="P18" s="58"/>
      <c r="Q18" s="59"/>
      <c r="R18" s="54"/>
      <c r="S18" s="60"/>
      <c r="T18" s="61"/>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61"/>
      <c r="AZ18" s="46"/>
      <c r="BA18" s="62" t="n">
        <f aca="false">SUM(D18*M18)</f>
        <v>0</v>
      </c>
      <c r="BB18" s="63" t="n">
        <f aca="false">BA18+SUM(O18:Q18)</f>
        <v>0</v>
      </c>
      <c r="BC18" s="48" t="e">
        <f aca="false">SpellNumberMC(L18,BB18)</f>
        <v>#VALUE!</v>
      </c>
      <c r="IE18" s="20" t="n">
        <v>1.01</v>
      </c>
      <c r="IF18" s="20" t="s">
        <v>47</v>
      </c>
      <c r="IG18" s="20" t="s">
        <v>40</v>
      </c>
      <c r="IH18" s="20" t="n">
        <v>123.223</v>
      </c>
      <c r="II18" s="20" t="s">
        <v>48</v>
      </c>
    </row>
    <row r="19" s="70" customFormat="true" ht="40.5" hidden="false" customHeight="true" outlineLevel="0" collapsed="false">
      <c r="A19" s="65" t="s">
        <v>56</v>
      </c>
      <c r="B19" s="66"/>
      <c r="C19" s="34"/>
      <c r="D19" s="67"/>
      <c r="E19" s="67"/>
      <c r="F19" s="67"/>
      <c r="G19" s="67"/>
      <c r="H19" s="68"/>
      <c r="I19" s="68"/>
      <c r="J19" s="68"/>
      <c r="K19" s="68"/>
      <c r="L19" s="69"/>
      <c r="BA19" s="71" t="n">
        <f aca="false">SUM(BA13:BA18)</f>
        <v>0</v>
      </c>
      <c r="BB19" s="71" t="n">
        <f aca="false">SUM(BB13:BB18)</f>
        <v>0</v>
      </c>
      <c r="BC19" s="72" t="e">
        <f aca="false">SpellNumberMC($E$2,BB19)</f>
        <v>#VALUE!</v>
      </c>
      <c r="IE19" s="73" t="n">
        <v>4</v>
      </c>
      <c r="IF19" s="73" t="s">
        <v>57</v>
      </c>
      <c r="IG19" s="73" t="s">
        <v>58</v>
      </c>
      <c r="IH19" s="73" t="n">
        <v>10</v>
      </c>
      <c r="II19" s="73" t="s">
        <v>48</v>
      </c>
    </row>
    <row r="20" s="85" customFormat="true" ht="54.75" hidden="true" customHeight="true" outlineLevel="0" collapsed="false">
      <c r="A20" s="74" t="s">
        <v>59</v>
      </c>
      <c r="B20" s="75"/>
      <c r="C20" s="76"/>
      <c r="D20" s="77"/>
      <c r="E20" s="78" t="s">
        <v>60</v>
      </c>
      <c r="F20" s="79"/>
      <c r="G20" s="80"/>
      <c r="H20" s="81"/>
      <c r="I20" s="81"/>
      <c r="J20" s="81"/>
      <c r="K20" s="82"/>
      <c r="L20" s="83"/>
      <c r="M20" s="84" t="s">
        <v>61</v>
      </c>
      <c r="O20" s="70"/>
      <c r="P20" s="70"/>
      <c r="Q20" s="70"/>
      <c r="R20" s="70"/>
      <c r="S20" s="70"/>
      <c r="BA20" s="86" t="n">
        <f aca="false">IF(ISBLANK(F20),0,IF(E20="Excess (+)",ROUND(BA19+(BA19*F20),2),IF(E20="Less (-)",ROUND(BA19+(BA19*F20*(-1)),2),0)))</f>
        <v>0</v>
      </c>
      <c r="BB20" s="87" t="n">
        <f aca="false">ROUND(BA20,0)</f>
        <v>0</v>
      </c>
      <c r="BC20" s="88" t="e">
        <f aca="false">SpellNumber(L20,BB20)</f>
        <v>#VALUE!</v>
      </c>
      <c r="IE20" s="89"/>
      <c r="IF20" s="89"/>
      <c r="IG20" s="89"/>
      <c r="IH20" s="89"/>
      <c r="II20" s="89"/>
    </row>
    <row r="21" s="85" customFormat="true" ht="43.5" hidden="false" customHeight="true" outlineLevel="0" collapsed="false">
      <c r="A21" s="65" t="s">
        <v>62</v>
      </c>
      <c r="B21" s="90"/>
      <c r="C21" s="91" t="e">
        <f aca="false">SpellNumberMC($E$2,BB19)</f>
        <v>#VALUE!</v>
      </c>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IE21" s="89"/>
      <c r="IF21" s="89"/>
      <c r="IG21" s="89"/>
      <c r="IH21" s="89"/>
      <c r="II21" s="89"/>
    </row>
    <row r="22" s="22" customFormat="true" ht="14.4"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ec8" selectLockedCells="true"/>
  <mergeCells count="8">
    <mergeCell ref="A1:L1"/>
    <mergeCell ref="A4:BC4"/>
    <mergeCell ref="A5:BC5"/>
    <mergeCell ref="A6:BC6"/>
    <mergeCell ref="A7:BC7"/>
    <mergeCell ref="B8:BC8"/>
    <mergeCell ref="A9:BC9"/>
    <mergeCell ref="C21:BC21"/>
  </mergeCells>
  <dataValidations count="24">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O14 N15:O15 O16: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 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M16:M1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N16:N18" type="decimal">
      <formula1>0</formula1>
      <formula2>28</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AY16:AY18"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6:E18" type="custom">
      <formula1>IF(OR(TRIM(E14)="H",TRIM(E14)="T"),FALSE(),TRUE())</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2" t="s">
        <v>63</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2-18T12: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