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7</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6</xdr:colOff>
                <xdr:row>21</xdr:row>
                <xdr:rowOff>14</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Prof. S.B. Dwivedi, Principal Investigator, Department of Civil Engineering, IIT (BHU), Varanasi-221005
</t>
  </si>
  <si>
    <t xml:space="preserve">Name of Work: Supply of TRANSIENT ELECTROMAGNETIC EQUIPMENT in the Dept. of Civil Engg., IIT (BHU) Varanasi</t>
  </si>
  <si>
    <t xml:space="preserve">Reference No.: IIT(BHU)/CE/NMCG/HMVB/25-26/04, Dated: 29-04-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t>
    </r>
    <r>
      <rPr>
        <b val="true"/>
        <sz val="12"/>
        <color rgb="FF000000"/>
        <rFont val="Times New Roman"/>
        <family val="1"/>
      </rPr>
      <t xml:space="preserve">TRANSIENT ELECTROMAGNETIC EQUIPMENT
</t>
    </r>
    <r>
      <rPr>
        <sz val="14"/>
        <color rgb="FF000000"/>
        <rFont val="Times New Roman"/>
        <family val="1"/>
      </rPr>
      <t xml:space="preserve">(As per Technical specification given in Annexure-I)</t>
    </r>
  </si>
  <si>
    <t xml:space="preserve">No.</t>
  </si>
  <si>
    <t xml:space="preserve">Excess(+)</t>
  </si>
  <si>
    <t xml:space="preserve">Full Conversion</t>
  </si>
  <si>
    <t xml:space="preserve">Supply of TRANSIENT ELECTROMAGNETIC EQUIPMEN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sz val="12"/>
      <name val="Arial"/>
      <family val="2"/>
    </font>
    <font>
      <b val="true"/>
      <sz val="14"/>
      <color rgb="FF000000"/>
      <name val="Times New Roman"/>
      <family val="1"/>
    </font>
    <font>
      <b val="true"/>
      <sz val="12"/>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1" fillId="0" borderId="3" xfId="24"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9.43"/>
    <col collapsed="false" customWidth="true" hidden="true" outlineLevel="0" max="3" min="3" style="1" width="13.55"/>
    <col collapsed="false" customWidth="true" hidden="false" outlineLevel="0" max="4" min="4" style="1" width="10.77"/>
    <col collapsed="false" customWidth="true" hidden="false" outlineLevel="0" max="5" min="5" style="1" width="7.66"/>
    <col collapsed="false" customWidth="true" hidden="true" outlineLevel="0" max="6" min="6" style="1" width="13.1"/>
    <col collapsed="false" customWidth="false" hidden="true" outlineLevel="0" max="12" min="7" style="1" width="9.1"/>
    <col collapsed="false" customWidth="true" hidden="false" outlineLevel="0" max="13" min="13" style="1" width="18.66"/>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6.88"/>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0.66"/>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0.8"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24"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44.4" hidden="false" customHeight="true" outlineLevel="0" collapsed="false">
      <c r="A14" s="47"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61"/>
      <c r="R14" s="62"/>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4" t="e">
        <f aca="false">SpellNumber(L14,BB14)</f>
        <v>#VALUE!</v>
      </c>
      <c r="IA14" s="45" t="n">
        <v>1.01</v>
      </c>
      <c r="IB14" s="68" t="s">
        <v>47</v>
      </c>
      <c r="IC14" s="45" t="s">
        <v>41</v>
      </c>
      <c r="ID14" s="45" t="n">
        <v>1</v>
      </c>
      <c r="IE14" s="46" t="s">
        <v>44</v>
      </c>
      <c r="IF14" s="46" t="s">
        <v>48</v>
      </c>
      <c r="IG14" s="46" t="s">
        <v>41</v>
      </c>
      <c r="IH14" s="46" t="n">
        <v>123.223</v>
      </c>
      <c r="II14" s="46" t="s">
        <v>49</v>
      </c>
    </row>
    <row r="15" s="45"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4" t="e">
        <f aca="false">SpellNumber($E$2,BB15)</f>
        <v>#VALUE!</v>
      </c>
      <c r="IE15" s="46" t="n">
        <v>4</v>
      </c>
      <c r="IF15" s="46" t="s">
        <v>51</v>
      </c>
      <c r="IG15" s="46" t="s">
        <v>52</v>
      </c>
      <c r="IH15" s="46" t="n">
        <v>10</v>
      </c>
      <c r="II15" s="46"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5"/>
      <c r="P16" s="45"/>
      <c r="Q16" s="45"/>
      <c r="R16" s="45"/>
      <c r="S16" s="45"/>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60.75"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5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29T05:26: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