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ysics, IIT(BHU), Varanasi.</t>
  </si>
  <si>
    <t xml:space="preserve">Name of Work: Supply of High Temperature Muffle Furnace with Rapid Thermal Annealing Process in the Department of Physics,  IIT(BHU), Varanasi.</t>
  </si>
  <si>
    <t xml:space="preserve">Contract No: IIT(BHU)/Physics/Seed Grant/Furnace/2022-23/QTN/202    Dated: 21.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igh Temperature Muffle Furnace with Rapid Thermal Annealing Process</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Beta Spectroscopy with Digital Acquisition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70b"/>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1-23T11:23: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