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Shreyans Kumar Jain, P.I., Department of Pharmaceutical Engg. &amp; Tech., IIT(BHU), Varanasi.</t>
  </si>
  <si>
    <t xml:space="preserve">Name of Work: Supply of Semi-preparative high performance liquid chromatography (Semi-prep HPLC) in the Department of Pharmaceutical Engg. &amp; Tech.,  IIT(BHU), Varanasi.</t>
  </si>
  <si>
    <t xml:space="preserve">Contract No:  IIT(BHU)/ PHE/SKJ/2021-22/02 Dated 12-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emi-preparative high performance liquid chromatography (Semi-prep HPLC)</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HPLC - Semi-Preparativ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9.6"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c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5-12T10:46: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