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jay Kumar, School of Biochemical Engineering, IIT(BHU) Varanasi</t>
  </si>
  <si>
    <t xml:space="preserve">Name of Work: Supply of Multi Photobioreactor System in School of Biochemical Engineering, IIT(BHU) Varanasi</t>
  </si>
  <si>
    <t xml:space="preserve">Reference No. IIT(BHU)/SBChE/MULTIPHOTOBIOREC/2023-24/P-422/1 Dated- 06/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of Multi Photobioreactor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of Multi Photobioreactor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0" activeCellId="0" sqref="M1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06T11:23: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