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Centre of Excellence on Machine Tools Design, Indian Institute of Technology (BHU), Varanasi – 221005
</t>
  </si>
  <si>
    <t xml:space="preserve">Name of Work: Supply of Coordinate Measuring Machine with Non-Contact Measurement for the Centre of Excellence on Machine Tools Design, IIT(BHU) Varanasi</t>
  </si>
  <si>
    <t xml:space="preserve">Reference No. IIT(BHU)/COE/MTD/2023-24/TD/012 Dated:12.0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Coordinate Measuring Machine with Non-Contact Measure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Coordinate Measuring Machine with Non-Contact Measurement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6.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1-17T12:56: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