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ndian Institute of Technology (BHU), Varanasi – 221005
</t>
  </si>
  <si>
    <t xml:space="preserve">Name of Work: Supply of Coordinate Measuring Machine with Non-Contact Measurement for the Centre of Excellence on Machine Tools Design, IIT(BHU) Varanasi</t>
  </si>
  <si>
    <t xml:space="preserve">Reference No. IIT(BHU)/COE/MTD/2023-24/TD/012-R Dated: 16.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ordinate Measuring Machine with Non-Contact Measure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ordinate Measuring Machine with Non-Contact Measure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16T12:25: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