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4</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Professor In-charge, Central Instrument Facility (CIF), Indian Institute of Technology, (Banaras Hindu University), Varanasi – 221005
</t>
  </si>
  <si>
    <t xml:space="preserve">Name of Work: Supply and installation of Auto Sampler for Bruker 500 MHz NMR Instruments in Central Instrument Facility (CIF), IIT(BHU) Varanasi</t>
  </si>
  <si>
    <t xml:space="preserve">Reference No. IIT (BHU)/CIF/2023-24/157 dated 06.03.2024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and installation of Auto Sampler for Bruker 500 MHz NMR Instruments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and installation of Auto Sampler for Bruker 500 MHz NMR Instruments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E13" activeCellId="0" sqref="E13"/>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9.2"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4-03-07T09:58:1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