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epartment of Mechanical Engineering, Indian Institute of Technology (Banaras Hindu University), Varanasi </t>
  </si>
  <si>
    <t xml:space="preserve">Name of Work: UPRIGHT METALLURGICAL MICROSCOPE in the Department of Mechanical Engineering, Indian Institute of Technology (Banaras Hindu University), Varanasi </t>
  </si>
  <si>
    <t xml:space="preserve">Reference No. IIT(BHU)/ME/TD/MZK/Project/2023-24/1 Dated:20.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UPRIGHT METALLURGICAL MICROSCOPE </t>
    </r>
    <r>
      <rPr>
        <sz val="14"/>
        <color rgb="FF000000"/>
        <rFont val="Times New Roman"/>
        <family val="1"/>
      </rPr>
      <t xml:space="preserve">(As per Technical specification given in Annexure-1)</t>
    </r>
  </si>
  <si>
    <t xml:space="preserve">Nos</t>
  </si>
  <si>
    <t xml:space="preserve">Excess(+)</t>
  </si>
  <si>
    <t xml:space="preserve">Full Conversion</t>
  </si>
  <si>
    <t xml:space="preserve">UPRIGHT METALLURGICAL MICROSCOPE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7-07T10:21:57Z</cp:lastPrinted>
  <dcterms:modified xsi:type="dcterms:W3CDTF">2023-07-19T12:30: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