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Sree Harsha Nandam, Department of Metallurgical Engg, IIT(BHU), Varanasi</t>
  </si>
  <si>
    <t xml:space="preserve">Name of Work: Supply of VACUUM MELT-SPINNER EQUIPMENT in Department of Metallurgical Engg, IIT (BHU) Varanasi.</t>
  </si>
  <si>
    <t xml:space="preserve">Contract No:  R&amp;D/IIT(BHU) Varanasi SERB/MET/22-23/01/393/0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VACUUM MELT-SPINNER EQUIPMENT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uman CAD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2bd"/>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3-17T10:06: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