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Senthil Raja A., P.I., Department of Pharmaceutical Engg. &amp; Tech., IIT(BHU), Varanasi.</t>
  </si>
  <si>
    <t xml:space="preserve">Name of Work: Supply of ADVANCED MULTIMODE MICROPLATE READER in the Department of Pharmaceutical Engg. &amp; Tech.,  IIT(BHU), Varanasi.</t>
  </si>
  <si>
    <t xml:space="preserve">Contract No:  IIT(BHU)/PH/SR/2022-23/STARS/01      Dated:20.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ADVANCED MULTIMODE MICROPLATE READER</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PLC - Semi-Preparativ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9.6"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432"/>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23T11:08: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