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Mining Engineering, Indian Institute of Technology (Banaras Hindu University),  Varanasi – 221005
</t>
  </si>
  <si>
    <t xml:space="preserve">Name of Work: Supply of Computer Controlled Direct Shear Apparatus for Soil and Dump Material in Department of Mining Engineering, IIT(BHU) Varanasi</t>
  </si>
  <si>
    <t xml:space="preserve">Reference No. IIT (BHU)/Min/HD/23-24/118 Dated: 22/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mputer Controlled Direct Shear Apparatus for Soil and Dump Material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mputer Controlled Direct Shear Apparatus for Soil and Dump Material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3T13:24: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