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Dr. G S P Singh, Dept. of Mining Engg., IIT(BHU), Varanasi</t>
  </si>
  <si>
    <t xml:space="preserve">Name of Work: Raising and Maintenance of Experimental Plantation over Selected Overburden Dump Slope area of Khadia Project, NCL </t>
  </si>
  <si>
    <t xml:space="preserve">Contract No:  IIT (BHU)/Min/GSPS/R&amp;D/NCL/22-23/01 Date 10.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Raising and Maintenance of Experimental Plantation over Selected Overburden Dump Slope area of Khadia Project, NCL </t>
    </r>
    <r>
      <rPr>
        <sz val="14"/>
        <color rgb="FF000000"/>
        <rFont val="Times New Roman"/>
        <family val="1"/>
      </rPr>
      <t xml:space="preserve"> (As per Technical specification given in Annexure-1 of Tender Document)</t>
    </r>
  </si>
  <si>
    <t xml:space="preserve">Work</t>
  </si>
  <si>
    <t xml:space="preserve">Excess(+)</t>
  </si>
  <si>
    <t xml:space="preserve">Full Conversion</t>
  </si>
  <si>
    <t xml:space="preserve">Automated Direct Shear Test Apparatus to find out the Shear Strength of Dump Slope Material in an Opencast Coal Mine (As per Technical specification given in Annexure-1 of Tender Document)</t>
  </si>
  <si>
    <t xml:space="preserve">Uni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4" activeCellId="0" sqref="A4:BC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8</v>
      </c>
      <c r="IF14" s="46" t="s">
        <v>49</v>
      </c>
      <c r="IG14" s="46" t="s">
        <v>41</v>
      </c>
      <c r="IH14" s="46" t="n">
        <v>123.223</v>
      </c>
      <c r="II14" s="46" t="s">
        <v>50</v>
      </c>
    </row>
    <row r="15" s="45" customFormat="true" ht="42" hidden="false" customHeight="true" outlineLevel="0" collapsed="false">
      <c r="A15" s="64" t="s">
        <v>51</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2</v>
      </c>
      <c r="IG15" s="46" t="s">
        <v>53</v>
      </c>
      <c r="IH15" s="46" t="n">
        <v>10</v>
      </c>
      <c r="II15" s="46" t="s">
        <v>50</v>
      </c>
    </row>
    <row r="16" s="82" customFormat="true" ht="12.75" hidden="true" customHeight="true" outlineLevel="0" collapsed="false">
      <c r="A16" s="71" t="s">
        <v>54</v>
      </c>
      <c r="B16" s="72"/>
      <c r="C16" s="73"/>
      <c r="D16" s="74"/>
      <c r="E16" s="75" t="s">
        <v>55</v>
      </c>
      <c r="F16" s="76"/>
      <c r="G16" s="77"/>
      <c r="H16" s="78"/>
      <c r="I16" s="78"/>
      <c r="J16" s="78"/>
      <c r="K16" s="79"/>
      <c r="L16" s="80"/>
      <c r="M16" s="81" t="s">
        <v>56</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7</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4b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8</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1-11T12:45: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