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Deepak K , Department of Metallurgical Engg, IIT(BHU), Varanasi</t>
  </si>
  <si>
    <t xml:space="preserve">Name of Work: Supply of VIBRATING SAMPLE MAGNETOMETER in Department of Metallurgical Engg, IIT (BHU) Varanasi.</t>
  </si>
  <si>
    <t xml:space="preserve">Contract No: IIT(BHU)/ Met-DK/SERB/2022-23/04, Dated- 18/11/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VIBRATING SAMPLE MAGNETOMETER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Human CAD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D15" activeCellId="0" sqref="D1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2c5"/>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1-03T05:24:4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