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Girija Shankar Mahobia, Associate Professor, Coordinator - Industrial Metallurgy Division, Department of Metallurgical Engineering, Indian Institute of Technology (BHU), Varanasi</t>
  </si>
  <si>
    <t xml:space="preserve">Name of Work: Supply and Catering Services for International Conference on Metallurgical Engineering &amp; Centenary Celebrations (METCENT 2023) during October 26-28, 2023 at Department of Metallurgical Engineering, IIT (BHU), Varanasi &amp; Swatantrata Bhawan, BHU, Varanasi</t>
  </si>
  <si>
    <t xml:space="preserve">Reference No.: IIT(BHU)/METCENT/2023-24/04 dated 02.08.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and Catering Services for International Conference on Metallurgical Engineering &amp; Centenary Celebrations (METCENT 2023) during October 26-28, 2023 at Department of Metallurgical Engineering, IIT (BHU), Varanasi &amp; Swatantrata Bhawan, BHU, Varanasi </t>
    </r>
    <r>
      <rPr>
        <sz val="14"/>
        <color rgb="FF000000"/>
        <rFont val="Times New Roman"/>
        <family val="1"/>
      </rPr>
      <t xml:space="preserve">(As per the Scope of Work in SECTION-VII of the Tender Document.)</t>
    </r>
  </si>
  <si>
    <t xml:space="preserve">Nos</t>
  </si>
  <si>
    <t xml:space="preserve">Excess(+)</t>
  </si>
  <si>
    <t xml:space="preserve">Full Conversion</t>
  </si>
  <si>
    <t xml:space="preserve">Supply and Catering Services for International Conference on Metallurgical Engineering &amp; Centenary Celebrations (METCENT 2023) during October 26-28, 2023 at Department of Metallurgical Engineering, IIT (BHU), Varanasi &amp; Swatantrata Bhawan, BHU, Varanasi (As per the Scope of Work in SECTION-VII of the Tender Document.)</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139.2"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8-02T11:05:5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s5CxGW9ktJkS0jMVMc+cMoY4Xlw=</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