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Metallurgical Engg, Indian Institute of Technology (BHU), Varanasi – 221005
</t>
  </si>
  <si>
    <t xml:space="preserve">Name of Work: Supply of Gas Chromatograph (Application: Sulphur Compounds) in Department of Metallurgical Engg, IIT(BHU) Varanasi</t>
  </si>
  <si>
    <t xml:space="preserve">Reference No. Met/TPD/OH-35/2023-24/591 dated 14.1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Gas Chromatograph (Application: Sulphur Compound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Gas Chromatograph (Application: Sulphur Compound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19T12:47: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