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artment of Mechanical Engineering and Office of Convener, Organizing Committee, AIMTDR2023, Department of Mechanical Engineering, Indian Institute of Technology (BHU), Varanasi</t>
  </si>
  <si>
    <t xml:space="preserve">Name of Work: Supply and Catering Services for All India Manufacturing Technology, Design and Research (AIMTDR2023) International Conference during December 8-10, 2023 at Department of Mechanical Engineering, IIT(BHU), Varanasi &amp; Swatantrata Bhawan, BHU, Varanasi</t>
  </si>
  <si>
    <t xml:space="preserve">Reference No.: IIT (BHU)/ME/AIMTDR/2023-24/02 dated 05.1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Catering Services for All India Manufacturing Technology, Design and Research (AIMTDR2023) International Conference during December 8-10, 2023 at Department of Mechanical Engineering, IIT(BHU), Varanasi &amp; Swatantrata Bhawan, BHU, Varanasi </t>
    </r>
    <r>
      <rPr>
        <sz val="14"/>
        <color rgb="FF000000"/>
        <rFont val="Times New Roman"/>
        <family val="1"/>
      </rPr>
      <t xml:space="preserve">(As per the Scope of Work in SECTION-VII of the Tender Document.)</t>
    </r>
  </si>
  <si>
    <t xml:space="preserve">Nos</t>
  </si>
  <si>
    <t xml:space="preserve">Excess(+)</t>
  </si>
  <si>
    <t xml:space="preserve">Full Conversion</t>
  </si>
  <si>
    <t xml:space="preserve">Supply and Catering Services for International Conference on Metallurgical Engineering &amp; Centenary Celebrations (METCENT 2023) during October 26-28, 2023 at Department of Metallurgical Engineering, IIT (BHU), Varanasi &amp; Swatantrata Bhawan, BHU, Varanasi (As per the Scope of Work in SECTION-VII of the Tender Document.)</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06T12:37: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5CxGW9ktJkS0jMVMc+cMoY4Xl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