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Metal Analyzer with ion meter with different electrodes   in Dept. of Mining Engg., IIT (BHU) Varanasi.</t>
  </si>
  <si>
    <t xml:space="preserve">Contract No:  Min/AJ/Gorbi/2023-24/382, Dated -12-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etal Analyzer with ion meter with different electrodes such as lead, mercury</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563"/>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5-23T10:46: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