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Pharmaceutical Engg. &amp; Tech., IIT(BHU) Varanasi</t>
  </si>
  <si>
    <t xml:space="preserve">Name of Work: Supply of Fourier Transmission Infrared Spectrometer with monolithic Diamond ATR and Transmission module in the Dept. of Pharmaceutical Engg. &amp; Tech., IIT (BHU) Varanasi</t>
  </si>
  <si>
    <t xml:space="preserve">Contract No: IIT(BHU)/PH/FY/2023-24/QTN/M/10 Dated:31.0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1. Fourier Transmission Infrared Spectrometer with monolithic Diamond ATR and Transmission module</t>
    </r>
    <r>
      <rPr>
        <sz val="14"/>
        <color rgb="FF000000"/>
        <rFont val="Times New Roman"/>
        <family val="1"/>
      </rPr>
      <t xml:space="preserve"> (As per Technical specification given in Annexure-1)</t>
    </r>
  </si>
  <si>
    <t xml:space="preserve">Nos</t>
  </si>
  <si>
    <t xml:space="preserve">Excess(+)</t>
  </si>
  <si>
    <t xml:space="preserve">Full Conversion</t>
  </si>
  <si>
    <t xml:space="preserve">1. Fourier Transmission Infrared Spectrometer with monolithic Diamond ATR and Transmission module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5-31T12:18: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