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t. of Mechanical Engineering, IIT(BHU) Varanasi</t>
  </si>
  <si>
    <t xml:space="preserve">Name of Work: Design, Development, Simulation, and Analysis Facility Along with Power Backup for Centre of Excellence on Machine Tools Design in the IIT (BHU) Varanasi</t>
  </si>
  <si>
    <t xml:space="preserve">Contract No:  IIT(BHU)/COE/MTD/2022-23/TD/001-R Dated: 12.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esign, Development, Simulation, and Analysis Facility Along with Power Backup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8929"/>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4-12T10:35: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