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Coordinator, Centre of Excellence on Machine Tools Design, IIT(BHU) Varanasi</t>
  </si>
  <si>
    <t xml:space="preserve">Name of Work: Multi-Channel Electrochemical Work Station with Frequency Response Analyzer for Centre of Excellence on Machine Tools Design</t>
  </si>
  <si>
    <t xml:space="preserve">Contract No:  IIT(BHU)/COE/MTD/2022-23/TD/005  Dated: 23.03.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Multi-Channel Electrochemical Work Station with Frequency Response Analyzer for Centre of Excellence on Machine Tools Design</t>
    </r>
    <r>
      <rPr>
        <sz val="14"/>
        <color rgb="FF000000"/>
        <rFont val="Times New Roman"/>
        <family val="1"/>
      </rPr>
      <t xml:space="preserve"> (As per Technical specification given in Annexure-1)</t>
    </r>
  </si>
  <si>
    <t xml:space="preserve">Unit</t>
  </si>
  <si>
    <t xml:space="preserve">Excess(+)</t>
  </si>
  <si>
    <t xml:space="preserve">Full Conversion</t>
  </si>
  <si>
    <t xml:space="preserve">Constant Temperature Anemometer (CTA) System (As per Technical specification given in Annexure-1)</t>
  </si>
  <si>
    <t xml:space="preserve">Nos</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3" activeCellId="0" sqref="B13"/>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03.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8</v>
      </c>
      <c r="IF14" s="46" t="s">
        <v>49</v>
      </c>
      <c r="IG14" s="46" t="s">
        <v>41</v>
      </c>
      <c r="IH14" s="46" t="n">
        <v>123.223</v>
      </c>
      <c r="II14" s="46" t="s">
        <v>48</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8</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926"/>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3-29T12:39:4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