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artment of Civil Engineering, IIT(BHU), Varanasi.</t>
  </si>
  <si>
    <t xml:space="preserve">Name of Work: Supply of  Data Acquisition System (DAQ)  in the Department of Civil Engineering,  IIT(BHU), Varanasi.</t>
  </si>
  <si>
    <t xml:space="preserve">Contract No:  IIT (BHU)/CIVIL/FY/2022-23/QTN/3180,  Dated: 30.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Data Acquisition System (DAQ)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DYNAMIC SHEAR RHEOMET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D14" activeCellId="0" sqref="D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5.7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4:BA14)</f>
        <v>#VALUE!</v>
      </c>
      <c r="BB15" s="70" t="e">
        <f aca="false">SUM(BB14: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f67"/>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2-01T06:10: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