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Sweta, Project Investigator,  Dept. of Chemical Engh. &amp; Tech., IIT(BHU) Varanasi</t>
  </si>
  <si>
    <t xml:space="preserve">Name of Work: Supply ofTubular Reactor for Catalyst Testing at IIT(BHU), Varanasi
</t>
  </si>
  <si>
    <t xml:space="preserve">Contract No:  IIT(BHU)/ChE/Sweta/2023-24/Power/01      Dated: 16-05-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Tubular Reactor for Catalyst Testing
  </t>
    </r>
    <r>
      <rPr>
        <sz val="14"/>
        <color rgb="FF000000"/>
        <rFont val="Times New Roman"/>
        <family val="1"/>
      </rPr>
      <t xml:space="preserve"> (As per Technical specification given in Annexure-1)</t>
    </r>
  </si>
  <si>
    <t xml:space="preserve">Nos</t>
  </si>
  <si>
    <t xml:space="preserve">Excess(+)</t>
  </si>
  <si>
    <t xml:space="preserve">Full Conversion</t>
  </si>
  <si>
    <t xml:space="preserve">1. Carbon dioxide High Pressure Mass Flow Controller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5" activeCellId="0" sqref="A5:BC5"/>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tru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474"/>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5-16T11:55:5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