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Dinesh Bhagavatula, Dept. of Chemical Engh. &amp; Tech., IIT(BHU) Varanasi</t>
  </si>
  <si>
    <t xml:space="preserve">Name of Work: Supply of Optical bench with vibration isolation at IIT(BHU), Varanasi
</t>
  </si>
  <si>
    <t xml:space="preserve">Contract No:  IIT(BHU)/CHE/2023-24/DB/149, Dated- 19.0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Optical bench with vibration isolation 
(Honeycomb Bread Board Optical Table &amp; Vibration isolation support for optical breadboard with automatic pressure and level control
  </t>
    </r>
    <r>
      <rPr>
        <sz val="14"/>
        <color rgb="FF000000"/>
        <rFont val="Times New Roman"/>
        <family val="1"/>
      </rPr>
      <t xml:space="preserve"> (As 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BD14" activeCellId="0" sqref="B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26.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b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19T10:06: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