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Santanu Das,  Dept. of Ceraminc Engg., IIT(BHU) Varanasi</t>
  </si>
  <si>
    <t xml:space="preserve">Name of Work: Supply of CUSTOM-BUILT PLASMA REACTION ION CHAMBER WITH VACUUM PUMP and MFC  in the Dept. of Ceramic Engg., IIT (BHU) Varanasi</t>
  </si>
  <si>
    <t xml:space="preserve">Contract No:  IIT(BHU)/CER/2023-24/SD/CRG/147 dated 25.04.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CUSTOM-BUILT PLASMA REACTION ION CHAMBER  WITH VACUUM PUMP and MFC
</t>
    </r>
    <r>
      <rPr>
        <sz val="14"/>
        <color rgb="FF000000"/>
        <rFont val="Times New Roman"/>
        <family val="1"/>
      </rPr>
      <t xml:space="preserve"> (As per Technical specification given in Annexure-1)</t>
    </r>
  </si>
  <si>
    <t xml:space="preserve">Nos</t>
  </si>
  <si>
    <t xml:space="preserve">Excess(+)</t>
  </si>
  <si>
    <t xml:space="preserve">Full Conversion</t>
  </si>
  <si>
    <t xml:space="preserve">BET Surface Area and Pore size Analyser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9364"/>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4-25T10:37: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