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Uttar Pradesh-221005
</t>
  </si>
  <si>
    <t xml:space="preserve">Name of Work: Supply of Multimodal Physiological Data Acquisition System in School of Biomedical Engineering, IIT(BHU) Varanasi</t>
  </si>
  <si>
    <t xml:space="preserve">Reference No. IIT(BHU)/BME/QTN/2023-24/03 Dated: 25.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Multimodal Physiological Data Acquisition System in School of Biomedical Engineering,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Multimodal Physiological Data Acquisition System in School of Biomedical Engineering, IIT(BHU) Varanas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27T06:49: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