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Digital Refractometer in School of Biomedical Engineering, IIT(BHU) Varanasi</t>
  </si>
  <si>
    <t xml:space="preserve">Reference No. IIT(BHU)/BME/QTN/2023-24/01 Dated: 25.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igital Refractometer in School of Biomedical Engineering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igital Refractometer in School of Biomedical Engineering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7T11:06: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