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Metal Analyzer with ion meter with different electrodes such as Lead, Mercury etc. in Dept. of Mining Engg., IIT (BHU) Varanasi</t>
  </si>
  <si>
    <t xml:space="preserve">Contract No: Min/AJ/Gorbi/2023-24/420 Dated -10/0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etal Analyzer with ion meter with different electrodes such as Lead, Mercury etc. </t>
    </r>
    <r>
      <rPr>
        <sz val="14"/>
        <color rgb="FF000000"/>
        <rFont val="Times New Roman"/>
        <family val="1"/>
      </rPr>
      <t xml:space="preserve">(As per Technical specification given in Annexure-1 of Tender Document)</t>
    </r>
  </si>
  <si>
    <t xml:space="preserve">Unit</t>
  </si>
  <si>
    <t xml:space="preserve">Excess(+)</t>
  </si>
  <si>
    <t xml:space="preserve">Full Conversion</t>
  </si>
  <si>
    <t xml:space="preserve">Metal Analyzer with ion meter with different electrodes such as Lead, Mercury etc.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7-17T08:01: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