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Ashok Jaiswal, Dept. of Mining Engg., IIT(BHU), Varanasi</t>
  </si>
  <si>
    <t xml:space="preserve">Name of Work: Supply, Installation and Commissioning of Instruments for Strata Control instrumentation in underground coal mines</t>
  </si>
  <si>
    <t xml:space="preserve">Contract No: IIT(BHU)/Min/AJ/SERB/39 dated: 21.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Instruments for strata control instrumentation in underground coal mines   </t>
    </r>
    <r>
      <rPr>
        <sz val="14"/>
        <color rgb="FF000000"/>
        <rFont val="Times New Roman"/>
        <family val="1"/>
      </rPr>
      <t xml:space="preserve"> (As per Technical specification given in Annexure-1 of Tender Document for essential items only)</t>
    </r>
  </si>
  <si>
    <t xml:space="preserve">Set</t>
  </si>
  <si>
    <t xml:space="preserve">Excess(+)</t>
  </si>
  <si>
    <t xml:space="preserve">Full Conversion</t>
  </si>
  <si>
    <t xml:space="preserve">Development of Early Warning Systems (Two types)    (As per Technical specification given in Annexure-1 of Tender Document for essential items only)</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18f"/>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2T12:14: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