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Head, Department of Physics, IIT(BHU), Varanasi.</t>
  </si>
  <si>
    <t xml:space="preserve">Name of Work: Supply of Beta Spectroscopy with Digital Acquisition  in the Department of Physics,  IIT(BHU), Varanasi.</t>
  </si>
  <si>
    <t xml:space="preserve">Contract No: IIT(BHU)/PHY/FY/2022-23/QTN/41     Dated:30.0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Beta Spectroscopy with Digital Acquisition</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Beta Spectroscopy with Digital Acquisition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60"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434"/>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5-31T09:40: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