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Head, Department of Physics, IIT(BHU), Varanasi.</t>
  </si>
  <si>
    <t xml:space="preserve">Name of Work: Supply of Beta Spectroscopy with Deflection of Beta Radiation in a Magnetic Field  in the Department of Physics,  IIT(BHU), Varanasi.</t>
  </si>
  <si>
    <t xml:space="preserve">Contract No:  IIT(BHU)/PHY/FY/2022-23/QTN/40 Dated:30.0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Beta Spectroscopy with Deflection of Beta Radiation in a Magnetic Field</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Beta Spectroscopy with Digital Acquisition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60"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9b8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5-31T09:44: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