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Chandan Upadhyay, School of Materials Science &amp; Technology, IIT(BHU), Varanasi.</t>
  </si>
  <si>
    <t xml:space="preserve">Name of Work: Supply of Metallographic cutting machine Unit in the  School of Materials Science &amp; Technology,  IIT(BHU), Varanasi.</t>
  </si>
  <si>
    <t xml:space="preserve">Contract No:  IIT (BHU)/SMST/2022-23/IKS/05, date: 24.11.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Metallographic Cutting Machine Unit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IGH RESOLUTION X-RAY DIFFRACTOMET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5.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27.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662"/>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1-28T05:44: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