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0</xdr:row>
                <xdr:rowOff>8</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Professor R.K. Saket, P.I., Department of Electrical Engineering, IIT(BHU), Varanasi.</t>
  </si>
  <si>
    <t xml:space="preserve">Name of Work: Supply of Real Time Hardware in Loop Emulator in the  Deptt. of Electrical Engineering,  IIT(BHU), Varanasi.</t>
  </si>
  <si>
    <t xml:space="preserve">Contract No: R&amp;D/IIT(BHU) Varanasi (SERB)/EE/21-22/09/348, Date: 25/07/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Real Time Hardware in Loop Emulator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3 HP PMBLDC MOTOR COUPLED WITH DC GENERATOR WITH DRIVE AND IN BUILT CONTROLLER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5" activeCellId="0" sqref="B1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09.5"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e9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1-01-20T08:30:04Z</cp:lastPrinted>
  <dcterms:modified xsi:type="dcterms:W3CDTF">2022-08-11T11:47:2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