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hail Upadhyay, Department of Physics, IIT(BHU) Varanasi</t>
  </si>
  <si>
    <t xml:space="preserve">Name of Work: Supply of Computerized Horizontal Dilatometer in the Department of Physics, IIT (BHU) Varanasi</t>
  </si>
  <si>
    <t xml:space="preserve">Contract No:  IIT(BHU)/PHY/SU/2022-23/QTN/01     Dated:08.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puterized Horizontal Dilatometer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8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8T08:09: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