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Prof. Prabhakar Singh Department of Physics, IIT(BHU) Varanasi</t>
  </si>
  <si>
    <t xml:space="preserve">Name of Work: Supply of Modular Electrochemical Workstation (Potentiostat/Galvanostat along with EIS and spares thereof) in the Department of Physics, IIT (BHU) Varanasi</t>
  </si>
  <si>
    <t xml:space="preserve">Contract No:  IIT(BHU)/Physics/PS/NRB/2022-23/QTN/01    Dated:01.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Modular Electrochemical Workstation (Potentiostat/Galvanostat along with EIS and spares thereof) </t>
    </r>
    <r>
      <rPr>
        <sz val="14"/>
        <color rgb="FF000000"/>
        <rFont val="Times New Roman"/>
        <family val="1"/>
      </rPr>
      <t xml:space="preserve"> (As per Technical specification given in Annexure-1)</t>
    </r>
  </si>
  <si>
    <t xml:space="preserve">Nos</t>
  </si>
  <si>
    <t xml:space="preserve">Excess(+)</t>
  </si>
  <si>
    <t xml:space="preserve">Full Conversion</t>
  </si>
  <si>
    <t xml:space="preserve">Constant Temperature Anemometer (CTA) System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33b"/>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6-08T07:02:3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