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Rakesh Kumar Singh, PI, Department of Physics, IIT(BHU), Varanasi.</t>
  </si>
  <si>
    <t xml:space="preserve">Name of Work: Supply of He Ne Polarized Laser  in the Department of Physics,  IIT(BHU), Varanasi.</t>
  </si>
  <si>
    <t xml:space="preserve">Contract No:  IIT(BHU)/Physics/RKS/22-23/88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He Ne Polarized Laser</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Spatial light modulator (Phase mode only)- reflective type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60"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3a4"/>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9-29T09:28:5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