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Somnath Nag, PI, Department of Physics, IIT(BHU), Varanasi.</t>
  </si>
  <si>
    <t xml:space="preserve">Name of Work: Supply of 96Zr enriched material in the Department of Physics,  IIT(BHU), Varanasi.</t>
  </si>
  <si>
    <t xml:space="preserve">Contract No: IIT(BHU)/PHY/FY/2022-23/QTN/01     Dated:28.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96Zr enriched material</t>
    </r>
    <r>
      <rPr>
        <sz val="14"/>
        <color rgb="FF000000"/>
        <rFont val="Times New Roman"/>
        <family val="1"/>
      </rPr>
      <t xml:space="preserve">  (As per Technical specification given in Annexure-1 of Tender Document)</t>
    </r>
  </si>
  <si>
    <t xml:space="preserve">Mg</t>
  </si>
  <si>
    <t xml:space="preserve">Excess(+)</t>
  </si>
  <si>
    <t xml:space="preserve">Full Conversion</t>
  </si>
  <si>
    <t xml:space="preserve">Ø1” Linear Polarizer  (As per Technical specification given in Annexure-1 of Tender Document)</t>
  </si>
  <si>
    <t xml:space="preserve">Uni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14" activeCellId="0" sqref="BG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0.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0.1</v>
      </c>
      <c r="IB13" s="45" t="s">
        <v>39</v>
      </c>
      <c r="IE13" s="46"/>
      <c r="IF13" s="46" t="s">
        <v>40</v>
      </c>
      <c r="IG13" s="46" t="s">
        <v>41</v>
      </c>
      <c r="IH13" s="46" t="n">
        <v>10</v>
      </c>
      <c r="II13" s="46" t="s">
        <v>42</v>
      </c>
    </row>
    <row r="14" s="45" customFormat="true" ht="67.2" hidden="false" customHeight="true" outlineLevel="0" collapsed="false">
      <c r="A14" s="30" t="n">
        <v>1</v>
      </c>
      <c r="B14" s="47" t="s">
        <v>43</v>
      </c>
      <c r="C14" s="48" t="s">
        <v>41</v>
      </c>
      <c r="D14" s="49" t="n">
        <v>25</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v>
      </c>
      <c r="IB14" s="63" t="s">
        <v>47</v>
      </c>
      <c r="IC14" s="45" t="s">
        <v>41</v>
      </c>
      <c r="ID14" s="45" t="n">
        <v>2</v>
      </c>
      <c r="IE14" s="46" t="s">
        <v>48</v>
      </c>
      <c r="IF14" s="46" t="s">
        <v>49</v>
      </c>
      <c r="IG14" s="46" t="s">
        <v>41</v>
      </c>
      <c r="IH14" s="46" t="n">
        <v>123.223</v>
      </c>
      <c r="II14" s="46" t="s">
        <v>50</v>
      </c>
    </row>
    <row r="15" s="45" customFormat="true" ht="42" hidden="false" customHeight="true" outlineLevel="0" collapsed="false">
      <c r="A15" s="64" t="s">
        <v>51</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2</v>
      </c>
      <c r="IG15" s="46" t="s">
        <v>53</v>
      </c>
      <c r="IH15" s="46" t="n">
        <v>10</v>
      </c>
      <c r="II15" s="46" t="s">
        <v>50</v>
      </c>
    </row>
    <row r="16" s="82" customFormat="true" ht="12.75" hidden="true" customHeight="true" outlineLevel="0" collapsed="false">
      <c r="A16" s="71" t="s">
        <v>54</v>
      </c>
      <c r="B16" s="72"/>
      <c r="C16" s="73"/>
      <c r="D16" s="74"/>
      <c r="E16" s="75" t="s">
        <v>55</v>
      </c>
      <c r="F16" s="76"/>
      <c r="G16" s="77"/>
      <c r="H16" s="78"/>
      <c r="I16" s="78"/>
      <c r="J16" s="78"/>
      <c r="K16" s="79"/>
      <c r="L16" s="80"/>
      <c r="M16" s="81" t="s">
        <v>56</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7</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d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8</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30T11:52: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