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Dinesh Kumar, Department of Pharmaceutical Engg. &amp; Tech., IIT(BHU), Varanasi.</t>
  </si>
  <si>
    <t xml:space="preserve">Name of Work: Supply of Crystallization solubility screening setup in the Department of Pharmaceutical Engg. &amp; Tech.,  IIT(BHU), Varanasi.</t>
  </si>
  <si>
    <t xml:space="preserve">Contract No:  IIT(BHU)/ PH/DKR/2022-23/19 Dated: 08.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rystallization solubility screening setup</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Compression Tablet Mach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84"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0e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07T05:25: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