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Dinesh Kumar, Department of Pharmaceutical Engg. &amp; Tech., IIT(BHU), Varanasi.</t>
  </si>
  <si>
    <t xml:space="preserve">Name of Work: Supply of Double Jacketed Reactor with Cooling/Heating Facility in the Department of Pharmaceutical Engg. &amp; Tech.,  IIT(BHU), Varanasi.</t>
  </si>
  <si>
    <t xml:space="preserve">Contract No:  IIT(BHU)/ PH/DKR/2022-23/09 Dated: 21.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ouble Jacketed Reactor with Cooling/Heating Facility</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13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21T10:34: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