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The Professor Incharge, Main Workshop, IIT(BHU), Varanasi.</t>
  </si>
  <si>
    <t xml:space="preserve">Name of Work: Supply, installation, demonstration of SEM with Nanomanipulator and Lithography System in IIT(BHU), Varanasi.</t>
  </si>
  <si>
    <t xml:space="preserve">Contract No:  IIT(BHU)/MainWorkshop/2022-23/SEM/172, Dated 30.08.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installation, demonstration of SEM with Nanomanipulator and Lithography System</t>
    </r>
    <r>
      <rPr>
        <sz val="14"/>
        <color rgb="FF000000"/>
        <rFont val="Times New Roman"/>
        <family val="1"/>
      </rPr>
      <t xml:space="preserve"> (As per Technical specification given in Annexure-1)</t>
    </r>
  </si>
  <si>
    <t xml:space="preserve">Nos</t>
  </si>
  <si>
    <t xml:space="preserve">Excess(+)</t>
  </si>
  <si>
    <t xml:space="preserve">Full Conversion</t>
  </si>
  <si>
    <t xml:space="preserve">Investment casting setup (As per Technical specification given in Annexure-1)</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15" activeCellId="0" sqref="M15"/>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3.2"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db76" objects="true" scenarios="true"/>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08-31T11:34:4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