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Amit Kumar Verma, Dept. of Mining Engg., IIT(BHU), Varanasi</t>
  </si>
  <si>
    <t xml:space="preserve">Name of Work: Geotechnical Investigation and Seismic Refraction Test (SRT) Works at Different Location on DDM and Yingkiong Road on behalf of IIT(BHU) Varanasi</t>
  </si>
  <si>
    <t xml:space="preserve">Contract No:  IIT(BHU)/Mining/Project-AKV/2022-23/16 , Dated 11.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Geotechnical Investigation and Seismic Refraction Test (SRT) Works at Different Location on DDM and Yingkiong Road  </t>
    </r>
    <r>
      <rPr>
        <sz val="14"/>
        <color rgb="FF000000"/>
        <rFont val="Times New Roman"/>
        <family val="1"/>
      </rPr>
      <t xml:space="preserve"> (As per Technical specification given in Annexure-1 of Tender Document for essential items only)</t>
    </r>
  </si>
  <si>
    <t xml:space="preserve">Unit</t>
  </si>
  <si>
    <t xml:space="preserve">Excess(+)</t>
  </si>
  <si>
    <t xml:space="preserve">Full Conversion</t>
  </si>
  <si>
    <t xml:space="preserve">Electrical Resistivity Tomography (ERT)   (As per Technical specification given in Annexure-1 of Tender Document for essential items only)</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2a3"/>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3T09:54: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