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t. of Mining Engg., IIT(BHU), Varanasi</t>
  </si>
  <si>
    <t xml:space="preserve">Name of Work: Supply of Ground vibration monitoring Seismograph  in Dept. of Mining Engg., IIT (BHU) Varanasi.</t>
  </si>
  <si>
    <t xml:space="preserve">Contract No:  IIT(BHU)/Min/HD/22-23/92 , Dated 23.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Ground vibration monitoring Seismograph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78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23T11:29: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